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80">
  <si>
    <t xml:space="preserve">РЕГИОНАЛНА ЗДРАВНА ИНСПЕКЦИЯ-СИЛИСТРА</t>
  </si>
  <si>
    <t xml:space="preserve">АМБУЛАТОРИЯ ЗА ПЪРВИЧНА ДЕНТАЛНА ПОМОЩ - ИНДИВИДУАЛНА ПРАКТИКА</t>
  </si>
  <si>
    <t xml:space="preserve">брой л.з.</t>
  </si>
  <si>
    <t xml:space="preserve">Пореден № на рег.</t>
  </si>
  <si>
    <t xml:space="preserve">Община</t>
  </si>
  <si>
    <t xml:space="preserve">НАИМЕНОВАНИЕ НА ЛЕЧЕБНОТО ЗАВЕДЕНИЕ</t>
  </si>
  <si>
    <t xml:space="preserve">АДРЕС</t>
  </si>
  <si>
    <t xml:space="preserve">АКТ.№ НА УДОСТОВЕРЕНИЕ В РЗИ</t>
  </si>
  <si>
    <t xml:space="preserve">РЕГИСТРАЦИОНЕН КОД</t>
  </si>
  <si>
    <t xml:space="preserve">ТЕЛ.ЗА КОНТАКТИ</t>
  </si>
  <si>
    <t xml:space="preserve">EMAIL</t>
  </si>
  <si>
    <t xml:space="preserve">община Силистра</t>
  </si>
  <si>
    <t xml:space="preserve">гр.Силистра</t>
  </si>
  <si>
    <t xml:space="preserve">ЕТ"АПИДП-ИП-Д-Р ЮРИЙ ТОДОРОВ"</t>
  </si>
  <si>
    <t xml:space="preserve">
 гр.Силистра,бул."Македония"№52, каб.№4  </t>
  </si>
  <si>
    <t xml:space="preserve">№УД-1931112000042-02</t>
  </si>
  <si>
    <t xml:space="preserve">0887/672-519 ;  </t>
  </si>
  <si>
    <t xml:space="preserve">arador_955@abv.bg</t>
  </si>
  <si>
    <t xml:space="preserve">ЕТ"АПИДП-ИП-Д-Р ЧОБАНОВА-МАРИЙКА ГЕНОВА"</t>
  </si>
  <si>
    <t xml:space="preserve">гр.Силистра, ул. "София" №43</t>
  </si>
  <si>
    <t xml:space="preserve">№779/01.11.2007</t>
  </si>
  <si>
    <t xml:space="preserve">0888/522-042</t>
  </si>
  <si>
    <t xml:space="preserve">dr.chobanova@gmail.com</t>
  </si>
  <si>
    <t xml:space="preserve">"АПДП-ИП-Д-Р М. СТОЙЧЕВА" ЕООД</t>
  </si>
  <si>
    <t xml:space="preserve">1. гр.Силистра, ул. "Цар Асен"№3А, 
2. с.Иширково, СЗС;
3.с.Голеш, СЗС</t>
  </si>
  <si>
    <t xml:space="preserve">№1063/15.10.2015</t>
  </si>
  <si>
    <t xml:space="preserve">0887/564-520</t>
  </si>
  <si>
    <t xml:space="preserve">stoicheva57@abv.bg</t>
  </si>
  <si>
    <t xml:space="preserve">ЕТ"АПДП-ИП-Д-Р ДЯНКО ДИМОВ"</t>
  </si>
  <si>
    <t xml:space="preserve">гр.Силистра,бул. "Македония" №124</t>
  </si>
  <si>
    <t xml:space="preserve">№768/17.10.2007</t>
  </si>
  <si>
    <t xml:space="preserve">086/87-31-11</t>
  </si>
  <si>
    <t xml:space="preserve">d.dimov3@abv.bg</t>
  </si>
  <si>
    <t xml:space="preserve">"АПИДП-ИП-Д-Р  АТАНАСОВ"</t>
  </si>
  <si>
    <t xml:space="preserve">гр.Силистра, ул. "Добруджа" №26, ателие №1</t>
  </si>
  <si>
    <t xml:space="preserve">№803/27.11.2007</t>
  </si>
  <si>
    <t xml:space="preserve">0889272088</t>
  </si>
  <si>
    <t xml:space="preserve">achi88@abv.bg</t>
  </si>
  <si>
    <t xml:space="preserve">ЕТ"АПДП-ИП-Д-Р ИВАНКА КИШИШЕВА"</t>
  </si>
  <si>
    <t xml:space="preserve">гр.Силистра,ул."Генерал Адрианов"№12</t>
  </si>
  <si>
    <t xml:space="preserve">№755/25.09.2007</t>
  </si>
  <si>
    <t xml:space="preserve">0887/590-884; 086/834 213</t>
  </si>
  <si>
    <t xml:space="preserve">dr.i.kishisheva@abv.bg</t>
  </si>
  <si>
    <t xml:space="preserve">ЕТ"АПДП-ИП-Д-Р ДИМИТРИНКА СТЕФАНОВА"</t>
  </si>
  <si>
    <t xml:space="preserve">гр.Силистра, ул. "Хан Омуртаг"№12</t>
  </si>
  <si>
    <t xml:space="preserve">№1012/27.06.2013</t>
  </si>
  <si>
    <t xml:space="preserve">0887/618-987; 086/821 084</t>
  </si>
  <si>
    <t xml:space="preserve">dr_mimi@mail.bg</t>
  </si>
  <si>
    <t xml:space="preserve">ЕТ"АПИДП-ИП-Д-Р АНА РАДИЛОВА"</t>
  </si>
  <si>
    <t xml:space="preserve">гр.Силистра, бул. "Македония"№61, каб.№6</t>
  </si>
  <si>
    <t xml:space="preserve">№799/27.11.2007</t>
  </si>
  <si>
    <t xml:space="preserve">0885/492-736</t>
  </si>
  <si>
    <t xml:space="preserve">an_er@abv.bg</t>
  </si>
  <si>
    <t xml:space="preserve">ЕТ"АПИДП-Д-Р ТРУФАНКА КОЛЕВ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р.Силистра, бул."Македония"№61, каб.№44А</t>
  </si>
  <si>
    <t xml:space="preserve">№765/19.07.2022</t>
  </si>
  <si>
    <t xml:space="preserve">0893626060</t>
  </si>
  <si>
    <t xml:space="preserve">dr_fani_koleva@abv.bg</t>
  </si>
  <si>
    <t xml:space="preserve">ЕТ"АПДИП-ИП-Д-Р КРАСИМИРА КИРЯКОВА"</t>
  </si>
  <si>
    <t xml:space="preserve">гр.Силистра, бул. "Македония" №75, каб.№2</t>
  </si>
  <si>
    <t xml:space="preserve">№761/03.10.2007</t>
  </si>
  <si>
    <t xml:space="preserve">0888/367-409</t>
  </si>
  <si>
    <t xml:space="preserve">krasimira.kiryakova@abv.bg</t>
  </si>
  <si>
    <t xml:space="preserve">"АПДП-ИП-Д-Р ИВАНКА РАДЕВА"</t>
  </si>
  <si>
    <t xml:space="preserve">гр.Силистра,ул."Ал. Стамболийски"№29а</t>
  </si>
  <si>
    <t xml:space="preserve">№898/04.01.2010</t>
  </si>
  <si>
    <t xml:space="preserve">086/83-51-25</t>
  </si>
  <si>
    <t xml:space="preserve">ivanka.radeva55@abv.bg</t>
  </si>
  <si>
    <t xml:space="preserve">ЕТ"АПИДП-ИП-Д-Р НЕЛИ ХРИСТОЗОВА"</t>
  </si>
  <si>
    <t xml:space="preserve">гр.Силистра, ул."Ген.Скобелев"№20, вх.А, ет.2, ап.6</t>
  </si>
  <si>
    <t xml:space="preserve">№791/31.10.2022</t>
  </si>
  <si>
    <t xml:space="preserve">0898/694-715</t>
  </si>
  <si>
    <t xml:space="preserve">nellyhristozova@gmail.com</t>
  </si>
  <si>
    <t xml:space="preserve">ЕТ"АПДП-ИП-Д-Р ДЖИДЖИШЕВА"</t>
  </si>
  <si>
    <t xml:space="preserve">гр.Силистра,бул. "Македония"№61, каб.25</t>
  </si>
  <si>
    <t xml:space="preserve">№784/12.11.2007</t>
  </si>
  <si>
    <t xml:space="preserve">0897/925-173</t>
  </si>
  <si>
    <t xml:space="preserve">djidjisheva@abv.bg</t>
  </si>
  <si>
    <t xml:space="preserve">"АПИДП-ИП-Д-Р СНЕЖАНА ХРИСТОВА-2014"ЕООД</t>
  </si>
  <si>
    <t xml:space="preserve">гр.Силистра, ул."Толстой"№7</t>
  </si>
  <si>
    <t xml:space="preserve">№УД-193111200024-02</t>
  </si>
  <si>
    <t xml:space="preserve">0899/150-319</t>
  </si>
  <si>
    <t xml:space="preserve">snneikova@abv.bg</t>
  </si>
  <si>
    <t xml:space="preserve">ЕТ"АПДП-ИП-Д-Р ГЕОРГИ МИНЧЕВ"</t>
  </si>
  <si>
    <t xml:space="preserve">гр.Силистра,ул. "Георги Бенковски" №4А</t>
  </si>
  <si>
    <t xml:space="preserve">№830/24.01.2008</t>
  </si>
  <si>
    <t xml:space="preserve">0886262526</t>
  </si>
  <si>
    <t xml:space="preserve">georgi_minchev147@abv.bg</t>
  </si>
  <si>
    <t xml:space="preserve">ЕТ"АПИДП-ИП-Д-Р СОФКА МЪРОВА "</t>
  </si>
  <si>
    <t xml:space="preserve">гр. Силистра, бул. "Македония" №61, каб.3, 
</t>
  </si>
  <si>
    <t xml:space="preserve">№1116/17.08.2022</t>
  </si>
  <si>
    <t xml:space="preserve">08513/24-92     0886 72 62 22</t>
  </si>
  <si>
    <t xml:space="preserve">sofi.57@abv.bg</t>
  </si>
  <si>
    <t xml:space="preserve">ЕТ"АПДП-ИП-Д-Р ЙОРДАНКА ДИМИТРОВА"</t>
  </si>
  <si>
    <t xml:space="preserve">гр.Силистра,ул. "д-р А.Мижорков"№10а</t>
  </si>
  <si>
    <t xml:space="preserve">№804/27.11.2007</t>
  </si>
  <si>
    <t xml:space="preserve">0888 841689</t>
  </si>
  <si>
    <t xml:space="preserve">ЕТ"АПИДП-ИП-Д-Р АНЕТА КОСТАДИНОВА"</t>
  </si>
  <si>
    <t xml:space="preserve">гр.Силистра,бул. "Македония",№52, каб.№1а и 1 Б</t>
  </si>
  <si>
    <t xml:space="preserve">№921/19.10.2010</t>
  </si>
  <si>
    <t xml:space="preserve">0898/863-297</t>
  </si>
  <si>
    <t xml:space="preserve">dr.aneta.kostadinova@abv.bg</t>
  </si>
  <si>
    <t xml:space="preserve">"АПИДП-ИП СИ ДЕНТ -Д-Р ПЕТЯ ПАВЛОВА" ЕООД</t>
  </si>
  <si>
    <t xml:space="preserve">гр.Силистра, бул."Македония",№75, каб1</t>
  </si>
  <si>
    <t xml:space="preserve">№УД-193111200033-02</t>
  </si>
  <si>
    <t xml:space="preserve">0898640509</t>
  </si>
  <si>
    <t xml:space="preserve">si.dent@abv.bg</t>
  </si>
  <si>
    <t xml:space="preserve">"АПДП-ИП-Д-Р ИВАНКА МАНОЛОВА"</t>
  </si>
  <si>
    <t xml:space="preserve">гр.Силистра,  ул."Ген. Столетов" №7</t>
  </si>
  <si>
    <t xml:space="preserve">№812/10.12.2007</t>
  </si>
  <si>
    <t xml:space="preserve">0889/711-047</t>
  </si>
  <si>
    <t xml:space="preserve">mangarova@abv.bg</t>
  </si>
  <si>
    <t xml:space="preserve">ЕТ"АПИДП-ИП-Д-Р ИРЕНА ГОСПОДИНОВА"</t>
  </si>
  <si>
    <t xml:space="preserve"> гр.Силистра, бул."Македония", №75,каб.3 </t>
  </si>
  <si>
    <t xml:space="preserve">№871/30.05.2009</t>
  </si>
  <si>
    <t xml:space="preserve">088 650549     2-25-39</t>
  </si>
  <si>
    <t xml:space="preserve">ir.petrova@abv.bg</t>
  </si>
  <si>
    <t xml:space="preserve">"АПИДП-ИП-Д-Р КРЪСТЕВ" ЕООД</t>
  </si>
  <si>
    <t xml:space="preserve">гр.Силистра,  бул.Македония №58, ап. Офис 5</t>
  </si>
  <si>
    <t xml:space="preserve">№193111200009-02</t>
  </si>
  <si>
    <t xml:space="preserve">086/823 121</t>
  </si>
  <si>
    <t xml:space="preserve">drkrastev@mail.bg</t>
  </si>
  <si>
    <t xml:space="preserve">ЕТ"АПИДП-ИП-Д-Р ПЕТЯ ТОДОРОВА"</t>
  </si>
  <si>
    <t xml:space="preserve">гр.Силистра, ул."Македония" №52, каб.№4</t>
  </si>
  <si>
    <t xml:space="preserve">№917/30.09.2010</t>
  </si>
  <si>
    <t xml:space="preserve">  088/629-079</t>
  </si>
  <si>
    <t xml:space="preserve">ЕТ"АПИДП-ИП-Д-Р ДИМИТРИНА  СТАНКОВА"</t>
  </si>
  <si>
    <t xml:space="preserve">гр.Силистра, бул."Македония"61 каб.24</t>
  </si>
  <si>
    <t xml:space="preserve">№786/13.11.2007</t>
  </si>
  <si>
    <t xml:space="preserve">0888 640313         </t>
  </si>
  <si>
    <t xml:space="preserve">  d_stankova@mail.bg</t>
  </si>
  <si>
    <t xml:space="preserve">ЕТ"АПИДП-ИП-Д-Р ВЕНЕРА ИВАНОВА КАЦАРСКА"</t>
  </si>
  <si>
    <t xml:space="preserve">1.гр.Силистра, бул."Македония"№ 61, каб.2;
2.с. Сокол, Здравна служба</t>
  </si>
  <si>
    <t xml:space="preserve">№1037/17.11.2014</t>
  </si>
  <si>
    <t xml:space="preserve">0896786402</t>
  </si>
  <si>
    <t xml:space="preserve">venera_kacarska@abv.bg</t>
  </si>
  <si>
    <t xml:space="preserve">EТ"АПИДП-ИП ГИНКА ИВАНОВА"</t>
  </si>
  <si>
    <t xml:space="preserve">гр.Силистра, бул."Македония"№ 61, каб.4</t>
  </si>
  <si>
    <t xml:space="preserve">№860/10.02.2009</t>
  </si>
  <si>
    <t xml:space="preserve">086/2-89-32 дом.  0887/854-296</t>
  </si>
  <si>
    <t xml:space="preserve">ginka.ivanovaa@abv.bg</t>
  </si>
  <si>
    <t xml:space="preserve">ЕТ"АПИДП-ИП-Д-Р ТЕОДОР ПАВЛОВ"</t>
  </si>
  <si>
    <t xml:space="preserve">гр.Силистра,бул."Македония"№ 52, каб.1</t>
  </si>
  <si>
    <t xml:space="preserve">№918/30.09.2010</t>
  </si>
  <si>
    <t xml:space="preserve">0888814910</t>
  </si>
  <si>
    <t xml:space="preserve">teodoralpavlov@abv.bg</t>
  </si>
  <si>
    <t xml:space="preserve">"АПДП-ИП-Д-Р РУМЕН РУСЕВ"</t>
  </si>
  <si>
    <t xml:space="preserve">1.гр.Силистра, бул."Македония"№61, каб.39.
2.гр.Алфатар, ул."Олшанка" №8</t>
  </si>
  <si>
    <t xml:space="preserve">№1114/13.10.2017</t>
  </si>
  <si>
    <t xml:space="preserve">0879840916</t>
  </si>
  <si>
    <t xml:space="preserve"> rumen_2525@abv.bg</t>
  </si>
  <si>
    <t xml:space="preserve">"АПДП-ИП-Д-Р РАДКА ЙОРДАНОВА"</t>
  </si>
  <si>
    <t xml:space="preserve">гр.Силистра,бул."Македония"№61, каб.514</t>
  </si>
  <si>
    <t xml:space="preserve">№813/10.12.2007</t>
  </si>
  <si>
    <t xml:space="preserve">0888957704</t>
  </si>
  <si>
    <t xml:space="preserve">yordanova7@abv.bg</t>
  </si>
  <si>
    <t xml:space="preserve">"АПДП-ИП-Д-Р ДЕЯН Д.ИЛИЕВ" ЕООД</t>
  </si>
  <si>
    <t xml:space="preserve">гр.Силистра, ул."Генерал Столетов" №7</t>
  </si>
  <si>
    <t xml:space="preserve">№820/28.02.2022</t>
  </si>
  <si>
    <t xml:space="preserve">0896742283</t>
  </si>
  <si>
    <t xml:space="preserve">dr.d.iliev@abv.bg</t>
  </si>
  <si>
    <t xml:space="preserve">с.Калипетрово</t>
  </si>
  <si>
    <t xml:space="preserve">"АПДП-ИП-Д-Р ДЕНИЦА ЕНИКОВА"</t>
  </si>
  <si>
    <t xml:space="preserve">1. с.Калипетрово /ОУ"Кирил и Методий"/
2.гр.Силистра ул.Добруджа 26 ет.3</t>
  </si>
  <si>
    <t xml:space="preserve">№843/05.06.2008</t>
  </si>
  <si>
    <t xml:space="preserve">0878518531</t>
  </si>
  <si>
    <t xml:space="preserve">dennitsa@abv.bg</t>
  </si>
  <si>
    <t xml:space="preserve">"АПДП-ИП-Д-Р ЗЛАТИНА ЕНИКОВА"</t>
  </si>
  <si>
    <t xml:space="preserve">гр. Силистра ул.Добруджа №26</t>
  </si>
  <si>
    <t xml:space="preserve">№807/04.12.2007</t>
  </si>
  <si>
    <t xml:space="preserve">0889/526-168</t>
  </si>
  <si>
    <t xml:space="preserve">enicova_d-r@abv.bg</t>
  </si>
  <si>
    <t xml:space="preserve">"АПИДП-ИП-Д-Р ИВАЙЛО ДИНЕВ"ЕООД</t>
  </si>
  <si>
    <t xml:space="preserve"> гр. Силистра ул.Добруджа №26;
</t>
  </si>
  <si>
    <t xml:space="preserve">№1086/14.11.2016</t>
  </si>
  <si>
    <t xml:space="preserve">0899/222 997</t>
  </si>
  <si>
    <t xml:space="preserve"> ivo_dinev@yahoo.com</t>
  </si>
  <si>
    <t xml:space="preserve">ЕТ" АПИДП-ИП-Д-Р НИКОЛАЙ ПЕТРОВ"</t>
  </si>
  <si>
    <t xml:space="preserve">гр.Силистра, бул."Македония"№61,каб.№49а;   </t>
  </si>
  <si>
    <t xml:space="preserve">№УД-193111200055-02</t>
  </si>
  <si>
    <t xml:space="preserve">0888 841688</t>
  </si>
  <si>
    <t xml:space="preserve">npetrov70@abv.bg</t>
  </si>
  <si>
    <t xml:space="preserve">"АПИМПДМ-ИП-Д-Р ДИАНА СТЕФКОВА"ЕООД</t>
  </si>
  <si>
    <t xml:space="preserve">гр.Силистра, ул"Георги Бенковски"№4 А</t>
  </si>
  <si>
    <t xml:space="preserve">№1087/14.11.2016 г.</t>
  </si>
  <si>
    <t xml:space="preserve">1931112064</t>
  </si>
  <si>
    <t xml:space="preserve">0893827044</t>
  </si>
  <si>
    <t xml:space="preserve">dianakostadinova@yahoo.com</t>
  </si>
  <si>
    <t xml:space="preserve">"АПМПДМ-ИП -Д-Р КАЛИНА ДРУМЕВА-СТОЙЧЕВА"</t>
  </si>
  <si>
    <t xml:space="preserve">гр.Силистра, бул."Македония"№61,ет.2, каб.204</t>
  </si>
  <si>
    <t xml:space="preserve">№1076/07.06.2023 г.</t>
  </si>
  <si>
    <t xml:space="preserve">1931112065</t>
  </si>
  <si>
    <t xml:space="preserve">0893695464</t>
  </si>
  <si>
    <t xml:space="preserve">dr_drumeva@mail.bg</t>
  </si>
  <si>
    <t xml:space="preserve">"АПДП-ИП-Д-Р РУМЯНА РУСЕВА"ЕООД</t>
  </si>
  <si>
    <t xml:space="preserve">гр.Силистра, бул."Македония"№58,ет14, каб.3</t>
  </si>
  <si>
    <t xml:space="preserve">№1111/10.10.2022Г</t>
  </si>
  <si>
    <t xml:space="preserve">1931112066</t>
  </si>
  <si>
    <t xml:space="preserve">0895759993</t>
  </si>
  <si>
    <t xml:space="preserve">d-rrumyana_rr@abv.bg</t>
  </si>
  <si>
    <t xml:space="preserve">"АПДП-ИП-Д-Р ФЕВЗИ РЮСТЕМ"ЕООД</t>
  </si>
  <si>
    <t xml:space="preserve">  гр.Силистра, бул.Македония №58, етаж 4 </t>
  </si>
  <si>
    <t xml:space="preserve">№1124/15.11.2019</t>
  </si>
  <si>
    <t xml:space="preserve">1931112067</t>
  </si>
  <si>
    <t xml:space="preserve">0876146960</t>
  </si>
  <si>
    <t xml:space="preserve">fifi69@mail.bg</t>
  </si>
  <si>
    <t xml:space="preserve">"АПДП-ИП-Д-Р ЕЛИНА ИГНАТОВА"ЕООД</t>
  </si>
  <si>
    <t xml:space="preserve">гр.Силистра, бул."Македония"№61,каб.307, 308 и 309</t>
  </si>
  <si>
    <t xml:space="preserve">№ УД-193111200068-02</t>
  </si>
  <si>
    <t xml:space="preserve">1931112068</t>
  </si>
  <si>
    <t xml:space="preserve">0886025833</t>
  </si>
  <si>
    <t xml:space="preserve">elina.ignatova@outllok.com</t>
  </si>
  <si>
    <t xml:space="preserve">"АПДП-ИП-Д-Р МИРЕЛ МУСТАФОВА"ЕООД</t>
  </si>
  <si>
    <t xml:space="preserve">
гр.Силистра, бул."Македония"№61 каб.12       </t>
  </si>
  <si>
    <t xml:space="preserve">№ УД-193111200069-03</t>
  </si>
  <si>
    <t xml:space="preserve">1931112069</t>
  </si>
  <si>
    <t xml:space="preserve">0897 710-931</t>
  </si>
  <si>
    <t xml:space="preserve">dr.mustafova@hotmail.com</t>
  </si>
  <si>
    <t xml:space="preserve">"АПИДП-ИП-Д-Р БОРИСЛАВ КУМАНОВ"</t>
  </si>
  <si>
    <t xml:space="preserve">
гр.Силистра, бул."Македония"№52, ет.3 каб.1б       </t>
  </si>
  <si>
    <t xml:space="preserve">№ УД-193111224001-02</t>
  </si>
  <si>
    <t xml:space="preserve">1931112070</t>
  </si>
  <si>
    <t xml:space="preserve">0877133905</t>
  </si>
  <si>
    <t xml:space="preserve">bobo0805@abv.bg</t>
  </si>
  <si>
    <t xml:space="preserve">"АПДП-ИП-Д-Р ДЕНИЦА ВЕЛИКОВА"ЕООД</t>
  </si>
  <si>
    <t xml:space="preserve"> гр.Силистра, ул. "Цар Асен"№3А</t>
  </si>
  <si>
    <t xml:space="preserve">1931112071</t>
  </si>
  <si>
    <t xml:space="preserve">0899831313</t>
  </si>
  <si>
    <t xml:space="preserve">den4o83@yahoo.com</t>
  </si>
  <si>
    <t xml:space="preserve">"АПДП-ИП-Д-Р ИННА ДАНАИЛОВА"ЕООД</t>
  </si>
  <si>
    <t xml:space="preserve">
гр.Силистра, бул."Македония"№52, ет.3 каб.4б       </t>
  </si>
  <si>
    <t xml:space="preserve">№ УД-193111225001-01</t>
  </si>
  <si>
    <t xml:space="preserve">1931112072</t>
  </si>
  <si>
    <t xml:space="preserve">0877083898</t>
  </si>
  <si>
    <t xml:space="preserve">iordanova.inna@gmail.com</t>
  </si>
  <si>
    <t xml:space="preserve">"АПДП-ИП-Д-Р КАЛОЯН ПАНАЙОТОВ"</t>
  </si>
  <si>
    <t xml:space="preserve">гр.Силистра, бул."Македония"№61, eт.3, каб.№34</t>
  </si>
  <si>
    <t xml:space="preserve">1931112073</t>
  </si>
  <si>
    <t xml:space="preserve">0877772178</t>
  </si>
  <si>
    <t xml:space="preserve">panayotovk@yahoo.com</t>
  </si>
  <si>
    <t xml:space="preserve">АМБУЛАТОРИЯ ЗА ПЪРВИЧНА ДЕНТАЛНА ПОМОЩ-ИНДИВИДУАЛНА ПРАКТИКА</t>
  </si>
  <si>
    <t xml:space="preserve">община Дулово</t>
  </si>
  <si>
    <t xml:space="preserve">гр.Дулово</t>
  </si>
  <si>
    <t xml:space="preserve">ЕТ"АПДП-ИП-Д-Р СТЕФАН НЕНОВ"</t>
  </si>
  <si>
    <t xml:space="preserve">гр. Дулово ул."Хр.Ботев"№150; </t>
  </si>
  <si>
    <t xml:space="preserve">№822/20.12.2007</t>
  </si>
  <si>
    <t xml:space="preserve">0864/2- 43-96</t>
  </si>
  <si>
    <t xml:space="preserve">steffan.nenov@abv.bg</t>
  </si>
  <si>
    <t xml:space="preserve">ЕТ"АПДП-ИП-Д-Р ЕНВЕР МАНГЪРОВ"</t>
  </si>
  <si>
    <t xml:space="preserve">гр.Дулово, ул. "Шуменско шосе"№26;</t>
  </si>
  <si>
    <t xml:space="preserve">№795/23.11.2007</t>
  </si>
  <si>
    <t xml:space="preserve">0889 405 244</t>
  </si>
  <si>
    <t xml:space="preserve">enver.mangarov@abv.bg</t>
  </si>
  <si>
    <t xml:space="preserve">ЕТ"АПДП-ИП-Д-Р ТРУФАНКА ДИМИТРОВА"</t>
  </si>
  <si>
    <t xml:space="preserve">гр.Дулово,ул. "Розова Долина" 37, каб.24;
</t>
  </si>
  <si>
    <t xml:space="preserve">№191011200005-02</t>
  </si>
  <si>
    <t xml:space="preserve">0857 25-26</t>
  </si>
  <si>
    <t xml:space="preserve">stomatolog@mail.bg</t>
  </si>
  <si>
    <t xml:space="preserve">с.Паисиево</t>
  </si>
  <si>
    <t xml:space="preserve">ЕТ"АПДП-ИП-Д-Р ХЮСЕИН РАФИ"</t>
  </si>
  <si>
    <t xml:space="preserve">с. Паисиево, ул."Здравец"№ 5</t>
  </si>
  <si>
    <t xml:space="preserve">№808/04.12.2007</t>
  </si>
  <si>
    <t xml:space="preserve">08547 20-21;    0887/299-277</t>
  </si>
  <si>
    <t xml:space="preserve">husein_rafi@abv.bg</t>
  </si>
  <si>
    <t xml:space="preserve">ЕТ"АПИДП-ИП-Д-Р ДЕНИЗ ХАКЪ"</t>
  </si>
  <si>
    <t xml:space="preserve">гр.Дулово, ул.Розова долина №37, каб.25</t>
  </si>
  <si>
    <t xml:space="preserve">№920/06.10.2010г.</t>
  </si>
  <si>
    <t xml:space="preserve">О898304641</t>
  </si>
  <si>
    <t xml:space="preserve">denbar.bg.@hotmail.com</t>
  </si>
  <si>
    <t xml:space="preserve">"АИППМПДМ-Д-Р СПАСИМИР ИВАНОВ"ЕООД</t>
  </si>
  <si>
    <t xml:space="preserve">гр. Дулово, ул."Розова долина" №26; 
</t>
  </si>
  <si>
    <t xml:space="preserve">№1023/07.11.2022</t>
  </si>
  <si>
    <t xml:space="preserve">0883/333078</t>
  </si>
  <si>
    <t xml:space="preserve">spasimirdechev@abv.bg</t>
  </si>
  <si>
    <t xml:space="preserve">с.Яребица</t>
  </si>
  <si>
    <t xml:space="preserve">ЕТ"АЖДА ГАЛИБ- АИПДП"</t>
  </si>
  <si>
    <t xml:space="preserve">1.с.Яребица, община Дулово;
2. гр.Дулово, общ.Дулово, ул."Искър"№18</t>
  </si>
  <si>
    <t xml:space="preserve">№1074/21.03.2016</t>
  </si>
  <si>
    <t xml:space="preserve">0886466827</t>
  </si>
  <si>
    <t xml:space="preserve">ajdicka@abv.bg</t>
  </si>
  <si>
    <t xml:space="preserve">"АПИППДМП-ИП-Д-Р НИХАИЛ НАИЛ" ЕООД</t>
  </si>
  <si>
    <t xml:space="preserve">1.гр.Дулово,ул.Розова долина №37,ет.1 каб.10;
2.с. Руйно, ул."Първа"№9</t>
  </si>
  <si>
    <t xml:space="preserve">№1130/30.05.2023 г.</t>
  </si>
  <si>
    <t xml:space="preserve">0889849690</t>
  </si>
  <si>
    <t xml:space="preserve">nihail_nail@abv.bg</t>
  </si>
  <si>
    <t xml:space="preserve">"АИППДП-Д-Р ДУМАНДЖЪ"ЕООД</t>
  </si>
  <si>
    <t xml:space="preserve">1.гр. Дулово ул."Лозарска"1;
2.с.Окорш, ул."Н.Й.Вапцаров"</t>
  </si>
  <si>
    <t xml:space="preserve">№1052/05.05.2015 г.</t>
  </si>
  <si>
    <t xml:space="preserve">0898997112</t>
  </si>
  <si>
    <t xml:space="preserve">dumandja@gmail.com</t>
  </si>
  <si>
    <t xml:space="preserve">"АИППДМП-Д-Р ИСМАИЛ ИСМАИЛОВ"ЕООД</t>
  </si>
  <si>
    <t xml:space="preserve">
гр.Дулово, ул."Розова долина"№37, ет1, каб.№1а,2а,3а,4а и10;
</t>
  </si>
  <si>
    <t xml:space="preserve">№1084/25.08.2021г.</t>
  </si>
  <si>
    <t xml:space="preserve">0876565664</t>
  </si>
  <si>
    <t xml:space="preserve">ismailov7@abv.bg</t>
  </si>
  <si>
    <t xml:space="preserve">ЕТ"АЛПИ ДЕНТ -Д-Р АЛПЕР ИСМАИЛ-АИПДП"</t>
  </si>
  <si>
    <t xml:space="preserve">
гр.Дулово, ул."Розова долина"№37, каб.№30  и 31;
с.Добротица, ул."Добруджа"№27;   гр.Каолиново, пл."Украйна"№5, ет.2 каб.№7;   гр. Главиница, ул."Оборище" №45
</t>
  </si>
  <si>
    <t xml:space="preserve">№191011200022-02</t>
  </si>
  <si>
    <t xml:space="preserve">0876141433</t>
  </si>
  <si>
    <t xml:space="preserve">ismailalper1288@gmail.com</t>
  </si>
  <si>
    <t xml:space="preserve">с.Черник</t>
  </si>
  <si>
    <t xml:space="preserve">"АИППДМП-Д-Р АНЕЛИЯ ЙЪЛДЪЗ"</t>
  </si>
  <si>
    <t xml:space="preserve">
1.с.Черник, ул."Люлин"№2;                  2.с.Брадвари, ул."Н.П.Караджата" №40 ;                 3.с. Правда, ул."Централна"№26                               
</t>
  </si>
  <si>
    <t xml:space="preserve">№191011200023-02</t>
  </si>
  <si>
    <t xml:space="preserve">0876668434</t>
  </si>
  <si>
    <t xml:space="preserve">dt.aylin86@gmail.com</t>
  </si>
  <si>
    <t xml:space="preserve">община Тутракан</t>
  </si>
  <si>
    <t xml:space="preserve">гр.Тутракан</t>
  </si>
  <si>
    <t xml:space="preserve">ЕТ"АПДП-ИП-Д-Р ПЕРИХАН СЕЛИМОВА"</t>
  </si>
  <si>
    <t xml:space="preserve">гр.Тутракан, ул. "Трансмариска" 81, каб.№ 1</t>
  </si>
  <si>
    <t xml:space="preserve">№816/10.12.2007</t>
  </si>
  <si>
    <t xml:space="preserve">0866/ 60-155 0898673674</t>
  </si>
  <si>
    <t xml:space="preserve">ps.shabanova@abv.bg</t>
  </si>
  <si>
    <t xml:space="preserve">ЕТ"АПИДП-ИП-Д-Р ПЛАМЕН ДРАГАНОВ"</t>
  </si>
  <si>
    <t xml:space="preserve">1.гр.Тутракан, ул. "Петко Славейков" №15;
2. гр.Тутракан, СОУ"Йордан Йовков"</t>
  </si>
  <si>
    <t xml:space="preserve">№785/12.11.2007</t>
  </si>
  <si>
    <t xml:space="preserve">0888 622504</t>
  </si>
  <si>
    <t xml:space="preserve"> plamen_dr@abv.bg</t>
  </si>
  <si>
    <t xml:space="preserve">"АПДП-ИП-Д-Р СТ. ЦОНКОВА"ЕООД</t>
  </si>
  <si>
    <t xml:space="preserve">гр.Тутракан,  ул."Братя Мавродинови" №16 вх.Б ет.1 ап.2, </t>
  </si>
  <si>
    <t xml:space="preserve">№969/14.02.2012</t>
  </si>
  <si>
    <t xml:space="preserve">0857 45-82к.  0857/53-15д.  0899 818 265</t>
  </si>
  <si>
    <t xml:space="preserve">tsonkova_@abv.bg</t>
  </si>
  <si>
    <t xml:space="preserve">"ДЕЦ-АПДП-ИП-Д-Р ЮРИЙ ВАСИЛЕВ"ЕООД</t>
  </si>
  <si>
    <t xml:space="preserve">гр.Тутракан, ул."Симеон Папазов" №5</t>
  </si>
  <si>
    <t xml:space="preserve">№УД 193411200011-02</t>
  </si>
  <si>
    <t xml:space="preserve">0888 505204</t>
  </si>
  <si>
    <t xml:space="preserve">u_vassilev@abv.bg</t>
  </si>
  <si>
    <t xml:space="preserve">ЕТ"АПДП-ИП-Д-Р НАЙДЕН ПЕТРОВ"</t>
  </si>
  <si>
    <t xml:space="preserve">1.гр.Тутракан , ул. "Гео Милев" №2 ОУ Хр.Ботев;
2.гр.Тутракан, ул."Гео Милев "№23</t>
  </si>
  <si>
    <t xml:space="preserve">№957/22.02.2021</t>
  </si>
  <si>
    <t xml:space="preserve">0885942345; </t>
  </si>
  <si>
    <t xml:space="preserve">lina5rova@abv.bg</t>
  </si>
  <si>
    <t xml:space="preserve">ЕТ"АИППДП- ДИМИТЪР СТАНКОВ"</t>
  </si>
  <si>
    <t xml:space="preserve">гр.Тутракан, ул."Трансмариска" №41
гр.София, район "Триадица"ул."Стефан Малинов",бл. 2А, ет.1 ап.3</t>
  </si>
  <si>
    <t xml:space="preserve">№831/26.03.2020</t>
  </si>
  <si>
    <t xml:space="preserve">0888 270914</t>
  </si>
  <si>
    <t xml:space="preserve">dr_stankov@abv.bg</t>
  </si>
  <si>
    <t xml:space="preserve">"ИПАПДП-д-р СИНЕМ МОРЛУ-СЕНОВАЛЪ"ЕООД</t>
  </si>
  <si>
    <t xml:space="preserve">гр.Тутракан, ул."Родина"№10,ет.2, каб.№7,№8 и №9</t>
  </si>
  <si>
    <t xml:space="preserve">№1148/25.03.2020</t>
  </si>
  <si>
    <t xml:space="preserve">0894364411</t>
  </si>
  <si>
    <t xml:space="preserve">dr.sinem.morolu@abv.bg</t>
  </si>
  <si>
    <t xml:space="preserve">"АИППМПДМ-СВЕДЕНТ-Д-Р СВЕТЛАНА КИРЯКОВА"ЕООД</t>
  </si>
  <si>
    <t xml:space="preserve">гр.Тутракан, ул."Трансмариска"№101,ет.3 , каб.№3</t>
  </si>
  <si>
    <t xml:space="preserve">№1149/18.01.2023г.</t>
  </si>
  <si>
    <t xml:space="preserve">0878452933</t>
  </si>
  <si>
    <t xml:space="preserve">bachvarova.svetlana@yahoo.com</t>
  </si>
  <si>
    <t xml:space="preserve">Нова Черна</t>
  </si>
  <si>
    <t xml:space="preserve">ЕТ"АПИДП-ИП-Д-Р ПЕНЧО КАЛИНОВ"</t>
  </si>
  <si>
    <t xml:space="preserve">
 с.Нова Черна, община Тутракан, ул."Черно море"№1</t>
  </si>
  <si>
    <t xml:space="preserve">№УД-193411224001-02</t>
  </si>
  <si>
    <t xml:space="preserve">0886/419-922</t>
  </si>
  <si>
    <t xml:space="preserve">p.kalinova@abv.bg</t>
  </si>
  <si>
    <t xml:space="preserve">община Главиница</t>
  </si>
  <si>
    <t xml:space="preserve">с.Зафирово</t>
  </si>
  <si>
    <t xml:space="preserve">"АИППМПДМ-Д-Р Й.ХАЛИЛ"ЕООД</t>
  </si>
  <si>
    <t xml:space="preserve">с.Зафирово, ул."Атила Зафиров"№95</t>
  </si>
  <si>
    <t xml:space="preserve">№1154/08.06.2023г.</t>
  </si>
  <si>
    <t xml:space="preserve">0876405027</t>
  </si>
  <si>
    <t xml:space="preserve">ozlem.omer@mail.bg</t>
  </si>
  <si>
    <t xml:space="preserve">гр.Главиница</t>
  </si>
  <si>
    <t xml:space="preserve">"АПИМПДМ-ИП -Д-Р НЕШЕ ЗАИД"ЕООД</t>
  </si>
  <si>
    <t xml:space="preserve">.гр.Главиница, ул "Оборище"№45, ет.2;</t>
  </si>
  <si>
    <t xml:space="preserve">№1144/02.07.2019</t>
  </si>
  <si>
    <t xml:space="preserve">0893674892</t>
  </si>
  <si>
    <t xml:space="preserve">neshe90@mail.bg</t>
  </si>
  <si>
    <t xml:space="preserve">ЕТ"АПИДП-ИП-Д-Р КЕНАН РАХИМ"</t>
  </si>
  <si>
    <t xml:space="preserve">.гр.Главиница, ул "Оборище"№45, ет.1;</t>
  </si>
  <si>
    <t xml:space="preserve">№190711224001-01</t>
  </si>
  <si>
    <t xml:space="preserve">0887624586</t>
  </si>
  <si>
    <t xml:space="preserve">kdrahim76@gmail.com</t>
  </si>
  <si>
    <t xml:space="preserve">Община Ситово</t>
  </si>
  <si>
    <t xml:space="preserve">с.Искра</t>
  </si>
  <si>
    <t xml:space="preserve">ЕТ"Д-Р ЕРОЛ ИСМАИЛ-АИППДМ"</t>
  </si>
  <si>
    <t xml:space="preserve">1.с.Искра, общ.Ситово; ул."Образцова"17;  2.с.Чернолик, Здравна служба</t>
  </si>
  <si>
    <t xml:space="preserve">№982/03.05.2012</t>
  </si>
  <si>
    <t xml:space="preserve">0887318644</t>
  </si>
  <si>
    <t xml:space="preserve">erol.1967@abv.bg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лв&quot;;[RED]\-#,##0.00&quot; лв&quot;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14"/>
    <col collapsed="false" customWidth="true" hidden="false" outlineLevel="0" max="3" min="3" style="2" width="11.28"/>
    <col collapsed="false" customWidth="true" hidden="false" outlineLevel="0" max="4" min="4" style="1" width="33.99"/>
    <col collapsed="false" customWidth="true" hidden="false" outlineLevel="0" max="5" min="5" style="3" width="35.99"/>
    <col collapsed="false" customWidth="true" hidden="false" outlineLevel="0" max="6" min="6" style="3" width="18.28"/>
    <col collapsed="false" customWidth="true" hidden="false" outlineLevel="0" max="7" min="7" style="3" width="10.85"/>
    <col collapsed="false" customWidth="true" hidden="false" outlineLevel="0" max="8" min="8" style="4" width="16.42"/>
    <col collapsed="false" customWidth="true" hidden="false" outlineLevel="0" max="9" min="9" style="5" width="28.85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8" customFormat="true" ht="17.1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7"/>
    </row>
    <row r="2" s="11" customFormat="true" ht="17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s="8" customFormat="true" ht="29.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</row>
    <row r="4" s="8" customFormat="true" ht="17.25" hidden="false" customHeight="true" outlineLevel="0" collapsed="false">
      <c r="A4" s="12"/>
      <c r="B4" s="13"/>
      <c r="C4" s="18" t="s">
        <v>11</v>
      </c>
      <c r="D4" s="18"/>
      <c r="E4" s="18"/>
      <c r="F4" s="18"/>
      <c r="G4" s="18"/>
      <c r="H4" s="18"/>
      <c r="I4" s="19"/>
    </row>
    <row r="5" s="27" customFormat="true" ht="32.25" hidden="false" customHeight="true" outlineLevel="0" collapsed="false">
      <c r="A5" s="20" t="n">
        <v>1</v>
      </c>
      <c r="B5" s="21" t="n">
        <v>1</v>
      </c>
      <c r="C5" s="21" t="s">
        <v>12</v>
      </c>
      <c r="D5" s="22" t="s">
        <v>13</v>
      </c>
      <c r="E5" s="22" t="s">
        <v>14</v>
      </c>
      <c r="F5" s="23" t="s">
        <v>15</v>
      </c>
      <c r="G5" s="24" t="n">
        <v>1931112042</v>
      </c>
      <c r="H5" s="25" t="s">
        <v>16</v>
      </c>
      <c r="I5" s="26" t="s">
        <v>17</v>
      </c>
      <c r="J5" s="20"/>
      <c r="K5" s="20"/>
    </row>
    <row r="6" s="27" customFormat="true" ht="25.5" hidden="false" customHeight="true" outlineLevel="0" collapsed="false">
      <c r="A6" s="20" t="n">
        <v>2</v>
      </c>
      <c r="B6" s="21" t="n">
        <v>3</v>
      </c>
      <c r="C6" s="21" t="s">
        <v>12</v>
      </c>
      <c r="D6" s="22" t="s">
        <v>18</v>
      </c>
      <c r="E6" s="22" t="s">
        <v>19</v>
      </c>
      <c r="F6" s="23" t="s">
        <v>20</v>
      </c>
      <c r="G6" s="24" t="n">
        <v>1931112001</v>
      </c>
      <c r="H6" s="25" t="s">
        <v>21</v>
      </c>
      <c r="I6" s="26" t="s">
        <v>22</v>
      </c>
      <c r="J6" s="20"/>
      <c r="K6" s="20"/>
    </row>
    <row r="7" s="27" customFormat="true" ht="36" hidden="false" customHeight="true" outlineLevel="0" collapsed="false">
      <c r="A7" s="20" t="n">
        <v>3</v>
      </c>
      <c r="B7" s="21" t="n">
        <v>4</v>
      </c>
      <c r="C7" s="21" t="s">
        <v>12</v>
      </c>
      <c r="D7" s="22" t="s">
        <v>23</v>
      </c>
      <c r="E7" s="22" t="s">
        <v>24</v>
      </c>
      <c r="F7" s="23" t="s">
        <v>25</v>
      </c>
      <c r="G7" s="24" t="n">
        <v>1931112002</v>
      </c>
      <c r="H7" s="25" t="s">
        <v>26</v>
      </c>
      <c r="I7" s="28" t="s">
        <v>27</v>
      </c>
      <c r="J7" s="20"/>
      <c r="K7" s="20"/>
    </row>
    <row r="8" s="27" customFormat="true" ht="17.1" hidden="false" customHeight="true" outlineLevel="0" collapsed="false">
      <c r="A8" s="20" t="n">
        <v>4</v>
      </c>
      <c r="B8" s="21" t="n">
        <v>26</v>
      </c>
      <c r="C8" s="21" t="s">
        <v>12</v>
      </c>
      <c r="D8" s="22" t="s">
        <v>28</v>
      </c>
      <c r="E8" s="22" t="s">
        <v>29</v>
      </c>
      <c r="F8" s="23" t="s">
        <v>30</v>
      </c>
      <c r="G8" s="24" t="n">
        <v>1931112017</v>
      </c>
      <c r="H8" s="29" t="s">
        <v>31</v>
      </c>
      <c r="I8" s="26" t="s">
        <v>32</v>
      </c>
      <c r="J8" s="20"/>
      <c r="K8" s="20"/>
    </row>
    <row r="9" s="27" customFormat="true" ht="17.1" hidden="false" customHeight="true" outlineLevel="0" collapsed="false">
      <c r="A9" s="20" t="n">
        <v>5</v>
      </c>
      <c r="B9" s="21" t="n">
        <v>29</v>
      </c>
      <c r="C9" s="21" t="s">
        <v>12</v>
      </c>
      <c r="D9" s="22" t="s">
        <v>33</v>
      </c>
      <c r="E9" s="22" t="s">
        <v>34</v>
      </c>
      <c r="F9" s="23" t="s">
        <v>35</v>
      </c>
      <c r="G9" s="24" t="n">
        <v>1931112013</v>
      </c>
      <c r="H9" s="29" t="s">
        <v>36</v>
      </c>
      <c r="I9" s="30" t="s">
        <v>37</v>
      </c>
      <c r="J9" s="30"/>
      <c r="K9" s="30"/>
    </row>
    <row r="10" s="27" customFormat="true" ht="25.5" hidden="false" customHeight="true" outlineLevel="0" collapsed="false">
      <c r="A10" s="20" t="n">
        <v>6</v>
      </c>
      <c r="B10" s="21" t="n">
        <v>37</v>
      </c>
      <c r="C10" s="21" t="s">
        <v>12</v>
      </c>
      <c r="D10" s="22" t="s">
        <v>38</v>
      </c>
      <c r="E10" s="22" t="s">
        <v>39</v>
      </c>
      <c r="F10" s="23" t="s">
        <v>40</v>
      </c>
      <c r="G10" s="24" t="n">
        <v>1931112014</v>
      </c>
      <c r="H10" s="29" t="s">
        <v>41</v>
      </c>
      <c r="I10" s="31" t="s">
        <v>42</v>
      </c>
      <c r="J10" s="20"/>
      <c r="K10" s="20"/>
    </row>
    <row r="11" s="27" customFormat="true" ht="23.25" hidden="false" customHeight="true" outlineLevel="0" collapsed="false">
      <c r="A11" s="20" t="n">
        <v>7</v>
      </c>
      <c r="B11" s="21" t="n">
        <v>41</v>
      </c>
      <c r="C11" s="21" t="s">
        <v>12</v>
      </c>
      <c r="D11" s="22" t="s">
        <v>43</v>
      </c>
      <c r="E11" s="22" t="s">
        <v>44</v>
      </c>
      <c r="F11" s="23" t="s">
        <v>45</v>
      </c>
      <c r="G11" s="24" t="n">
        <v>1931112018</v>
      </c>
      <c r="H11" s="29" t="s">
        <v>46</v>
      </c>
      <c r="I11" s="31" t="s">
        <v>47</v>
      </c>
      <c r="J11" s="20"/>
      <c r="K11" s="20"/>
    </row>
    <row r="12" s="27" customFormat="true" ht="17.1" hidden="false" customHeight="true" outlineLevel="0" collapsed="false">
      <c r="A12" s="20" t="n">
        <v>8</v>
      </c>
      <c r="B12" s="21" t="n">
        <v>44</v>
      </c>
      <c r="C12" s="21" t="s">
        <v>12</v>
      </c>
      <c r="D12" s="22" t="s">
        <v>48</v>
      </c>
      <c r="E12" s="22" t="s">
        <v>49</v>
      </c>
      <c r="F12" s="23" t="s">
        <v>50</v>
      </c>
      <c r="G12" s="24" t="n">
        <v>1931112021</v>
      </c>
      <c r="H12" s="29" t="s">
        <v>51</v>
      </c>
      <c r="I12" s="31" t="s">
        <v>52</v>
      </c>
      <c r="J12" s="20"/>
      <c r="K12" s="20"/>
    </row>
    <row r="13" s="27" customFormat="true" ht="33.75" hidden="false" customHeight="true" outlineLevel="0" collapsed="false">
      <c r="A13" s="20" t="n">
        <v>9</v>
      </c>
      <c r="B13" s="21" t="n">
        <v>58</v>
      </c>
      <c r="C13" s="21" t="s">
        <v>12</v>
      </c>
      <c r="D13" s="22" t="s">
        <v>53</v>
      </c>
      <c r="E13" s="22" t="s">
        <v>54</v>
      </c>
      <c r="F13" s="23" t="s">
        <v>55</v>
      </c>
      <c r="G13" s="24" t="n">
        <v>1931112006</v>
      </c>
      <c r="H13" s="29" t="s">
        <v>56</v>
      </c>
      <c r="I13" s="26" t="s">
        <v>57</v>
      </c>
      <c r="J13" s="20"/>
      <c r="K13" s="20"/>
    </row>
    <row r="14" s="27" customFormat="true" ht="26.25" hidden="false" customHeight="true" outlineLevel="0" collapsed="false">
      <c r="A14" s="20" t="n">
        <v>10</v>
      </c>
      <c r="B14" s="21" t="n">
        <v>66</v>
      </c>
      <c r="C14" s="21" t="s">
        <v>12</v>
      </c>
      <c r="D14" s="22" t="s">
        <v>58</v>
      </c>
      <c r="E14" s="22" t="s">
        <v>59</v>
      </c>
      <c r="F14" s="23" t="s">
        <v>60</v>
      </c>
      <c r="G14" s="24" t="n">
        <v>1931112010</v>
      </c>
      <c r="H14" s="29" t="s">
        <v>61</v>
      </c>
      <c r="I14" s="26" t="s">
        <v>62</v>
      </c>
      <c r="J14" s="20"/>
      <c r="K14" s="20"/>
    </row>
    <row r="15" s="27" customFormat="true" ht="17.1" hidden="false" customHeight="true" outlineLevel="0" collapsed="false">
      <c r="A15" s="20" t="n">
        <v>11</v>
      </c>
      <c r="B15" s="21" t="n">
        <v>67</v>
      </c>
      <c r="C15" s="21" t="s">
        <v>12</v>
      </c>
      <c r="D15" s="22" t="s">
        <v>63</v>
      </c>
      <c r="E15" s="22" t="s">
        <v>64</v>
      </c>
      <c r="F15" s="23" t="s">
        <v>65</v>
      </c>
      <c r="G15" s="24" t="n">
        <v>1931112011</v>
      </c>
      <c r="H15" s="29" t="s">
        <v>66</v>
      </c>
      <c r="I15" s="31" t="s">
        <v>67</v>
      </c>
      <c r="J15" s="20"/>
      <c r="K15" s="20"/>
    </row>
    <row r="16" s="27" customFormat="true" ht="37.5" hidden="false" customHeight="true" outlineLevel="0" collapsed="false">
      <c r="A16" s="20" t="n">
        <v>12</v>
      </c>
      <c r="B16" s="21" t="n">
        <v>88</v>
      </c>
      <c r="C16" s="21" t="s">
        <v>12</v>
      </c>
      <c r="D16" s="22" t="s">
        <v>68</v>
      </c>
      <c r="E16" s="22" t="s">
        <v>69</v>
      </c>
      <c r="F16" s="23" t="s">
        <v>70</v>
      </c>
      <c r="G16" s="24" t="n">
        <v>1931112045</v>
      </c>
      <c r="H16" s="29" t="s">
        <v>71</v>
      </c>
      <c r="I16" s="31" t="s">
        <v>72</v>
      </c>
      <c r="J16" s="20"/>
      <c r="K16" s="20"/>
    </row>
    <row r="17" s="27" customFormat="true" ht="17.1" hidden="false" customHeight="true" outlineLevel="0" collapsed="false">
      <c r="A17" s="20" t="n">
        <v>13</v>
      </c>
      <c r="B17" s="21" t="n">
        <v>91</v>
      </c>
      <c r="C17" s="21" t="s">
        <v>12</v>
      </c>
      <c r="D17" s="22" t="s">
        <v>73</v>
      </c>
      <c r="E17" s="22" t="s">
        <v>74</v>
      </c>
      <c r="F17" s="23" t="s">
        <v>75</v>
      </c>
      <c r="G17" s="24" t="n">
        <v>1931112023</v>
      </c>
      <c r="H17" s="29" t="s">
        <v>76</v>
      </c>
      <c r="I17" s="26" t="s">
        <v>77</v>
      </c>
      <c r="J17" s="20"/>
      <c r="K17" s="20"/>
    </row>
    <row r="18" s="27" customFormat="true" ht="33.75" hidden="false" customHeight="true" outlineLevel="0" collapsed="false">
      <c r="A18" s="20" t="n">
        <v>14</v>
      </c>
      <c r="B18" s="21" t="n">
        <v>92</v>
      </c>
      <c r="C18" s="21" t="s">
        <v>12</v>
      </c>
      <c r="D18" s="22" t="s">
        <v>78</v>
      </c>
      <c r="E18" s="22" t="s">
        <v>79</v>
      </c>
      <c r="F18" s="23" t="s">
        <v>80</v>
      </c>
      <c r="G18" s="24" t="n">
        <v>1931112024</v>
      </c>
      <c r="H18" s="29" t="s">
        <v>81</v>
      </c>
      <c r="I18" s="28" t="s">
        <v>82</v>
      </c>
      <c r="J18" s="20"/>
      <c r="K18" s="20"/>
    </row>
    <row r="19" s="27" customFormat="true" ht="17.1" hidden="false" customHeight="true" outlineLevel="0" collapsed="false">
      <c r="A19" s="20" t="n">
        <v>15</v>
      </c>
      <c r="B19" s="21" t="n">
        <v>97</v>
      </c>
      <c r="C19" s="21" t="s">
        <v>12</v>
      </c>
      <c r="D19" s="22" t="s">
        <v>83</v>
      </c>
      <c r="E19" s="22" t="s">
        <v>84</v>
      </c>
      <c r="F19" s="23" t="s">
        <v>85</v>
      </c>
      <c r="G19" s="24" t="n">
        <v>1931112026</v>
      </c>
      <c r="H19" s="29" t="s">
        <v>86</v>
      </c>
      <c r="I19" s="28" t="s">
        <v>87</v>
      </c>
      <c r="J19" s="20"/>
      <c r="K19" s="20"/>
    </row>
    <row r="20" s="27" customFormat="true" ht="26.25" hidden="false" customHeight="true" outlineLevel="0" collapsed="false">
      <c r="A20" s="20" t="n">
        <v>16</v>
      </c>
      <c r="B20" s="21" t="n">
        <v>107</v>
      </c>
      <c r="C20" s="21" t="s">
        <v>12</v>
      </c>
      <c r="D20" s="22" t="s">
        <v>88</v>
      </c>
      <c r="E20" s="22" t="s">
        <v>89</v>
      </c>
      <c r="F20" s="23" t="s">
        <v>90</v>
      </c>
      <c r="G20" s="24" t="n">
        <v>1931112027</v>
      </c>
      <c r="H20" s="29" t="s">
        <v>91</v>
      </c>
      <c r="I20" s="28" t="s">
        <v>92</v>
      </c>
      <c r="J20" s="20"/>
      <c r="K20" s="20"/>
    </row>
    <row r="21" s="27" customFormat="true" ht="22.5" hidden="false" customHeight="true" outlineLevel="0" collapsed="false">
      <c r="A21" s="20" t="n">
        <v>17</v>
      </c>
      <c r="B21" s="21" t="n">
        <v>108</v>
      </c>
      <c r="C21" s="21" t="s">
        <v>12</v>
      </c>
      <c r="D21" s="22" t="s">
        <v>93</v>
      </c>
      <c r="E21" s="22" t="s">
        <v>94</v>
      </c>
      <c r="F21" s="23" t="s">
        <v>95</v>
      </c>
      <c r="G21" s="24" t="n">
        <v>1931112028</v>
      </c>
      <c r="H21" s="29" t="s">
        <v>96</v>
      </c>
      <c r="I21" s="26"/>
      <c r="J21" s="20"/>
      <c r="K21" s="20"/>
    </row>
    <row r="22" s="27" customFormat="true" ht="21" hidden="false" customHeight="true" outlineLevel="0" collapsed="false">
      <c r="A22" s="20" t="n">
        <v>18</v>
      </c>
      <c r="B22" s="21" t="n">
        <v>111</v>
      </c>
      <c r="C22" s="21" t="s">
        <v>12</v>
      </c>
      <c r="D22" s="22" t="s">
        <v>97</v>
      </c>
      <c r="E22" s="22" t="s">
        <v>98</v>
      </c>
      <c r="F22" s="23" t="s">
        <v>99</v>
      </c>
      <c r="G22" s="24" t="n">
        <v>1931112029</v>
      </c>
      <c r="H22" s="29" t="s">
        <v>100</v>
      </c>
      <c r="I22" s="26" t="s">
        <v>101</v>
      </c>
      <c r="J22" s="20"/>
      <c r="K22" s="20"/>
    </row>
    <row r="23" s="27" customFormat="true" ht="21.75" hidden="false" customHeight="true" outlineLevel="0" collapsed="false">
      <c r="A23" s="20" t="n">
        <v>19</v>
      </c>
      <c r="B23" s="21" t="n">
        <v>115</v>
      </c>
      <c r="C23" s="21" t="s">
        <v>12</v>
      </c>
      <c r="D23" s="22" t="s">
        <v>102</v>
      </c>
      <c r="E23" s="22" t="s">
        <v>103</v>
      </c>
      <c r="F23" s="23" t="s">
        <v>104</v>
      </c>
      <c r="G23" s="24" t="n">
        <v>1931112033</v>
      </c>
      <c r="H23" s="29" t="s">
        <v>105</v>
      </c>
      <c r="I23" s="26" t="s">
        <v>106</v>
      </c>
      <c r="J23" s="20"/>
      <c r="K23" s="20"/>
    </row>
    <row r="24" s="27" customFormat="true" ht="17.1" hidden="false" customHeight="true" outlineLevel="0" collapsed="false">
      <c r="A24" s="20" t="n">
        <v>20</v>
      </c>
      <c r="B24" s="21" t="n">
        <v>116</v>
      </c>
      <c r="C24" s="21" t="s">
        <v>12</v>
      </c>
      <c r="D24" s="22" t="s">
        <v>107</v>
      </c>
      <c r="E24" s="22" t="s">
        <v>108</v>
      </c>
      <c r="F24" s="23" t="s">
        <v>109</v>
      </c>
      <c r="G24" s="24" t="n">
        <v>1931112034</v>
      </c>
      <c r="H24" s="32" t="s">
        <v>110</v>
      </c>
      <c r="I24" s="33" t="s">
        <v>111</v>
      </c>
    </row>
    <row r="25" s="27" customFormat="true" ht="26.25" hidden="false" customHeight="true" outlineLevel="0" collapsed="false">
      <c r="A25" s="20" t="n">
        <v>21</v>
      </c>
      <c r="B25" s="21" t="n">
        <v>120</v>
      </c>
      <c r="C25" s="21" t="s">
        <v>12</v>
      </c>
      <c r="D25" s="22" t="s">
        <v>112</v>
      </c>
      <c r="E25" s="22" t="s">
        <v>113</v>
      </c>
      <c r="F25" s="23" t="s">
        <v>114</v>
      </c>
      <c r="G25" s="24" t="n">
        <v>1931112008</v>
      </c>
      <c r="H25" s="32" t="s">
        <v>115</v>
      </c>
      <c r="I25" s="26" t="s">
        <v>116</v>
      </c>
    </row>
    <row r="26" s="27" customFormat="true" ht="18.75" hidden="false" customHeight="true" outlineLevel="0" collapsed="false">
      <c r="A26" s="20" t="n">
        <v>22</v>
      </c>
      <c r="B26" s="21" t="n">
        <v>121</v>
      </c>
      <c r="C26" s="21" t="s">
        <v>12</v>
      </c>
      <c r="D26" s="22" t="s">
        <v>117</v>
      </c>
      <c r="E26" s="22" t="s">
        <v>118</v>
      </c>
      <c r="F26" s="23" t="s">
        <v>119</v>
      </c>
      <c r="G26" s="24" t="n">
        <v>1931112009</v>
      </c>
      <c r="H26" s="32" t="s">
        <v>120</v>
      </c>
      <c r="I26" s="28" t="s">
        <v>121</v>
      </c>
    </row>
    <row r="27" s="27" customFormat="true" ht="23.25" hidden="false" customHeight="true" outlineLevel="0" collapsed="false">
      <c r="A27" s="20" t="n">
        <v>23</v>
      </c>
      <c r="B27" s="21" t="n">
        <v>130</v>
      </c>
      <c r="C27" s="21" t="s">
        <v>12</v>
      </c>
      <c r="D27" s="22" t="s">
        <v>122</v>
      </c>
      <c r="E27" s="22" t="s">
        <v>123</v>
      </c>
      <c r="F27" s="23" t="s">
        <v>124</v>
      </c>
      <c r="G27" s="24" t="n">
        <v>1931112016</v>
      </c>
      <c r="H27" s="32" t="s">
        <v>125</v>
      </c>
      <c r="I27" s="31" t="s">
        <v>17</v>
      </c>
    </row>
    <row r="28" s="27" customFormat="true" ht="23.25" hidden="false" customHeight="true" outlineLevel="0" collapsed="false">
      <c r="A28" s="20" t="n">
        <v>24</v>
      </c>
      <c r="B28" s="21" t="n">
        <v>136</v>
      </c>
      <c r="C28" s="21" t="s">
        <v>12</v>
      </c>
      <c r="D28" s="22" t="s">
        <v>126</v>
      </c>
      <c r="E28" s="22" t="s">
        <v>127</v>
      </c>
      <c r="F28" s="23" t="s">
        <v>128</v>
      </c>
      <c r="G28" s="24" t="n">
        <v>1931112040</v>
      </c>
      <c r="H28" s="32" t="s">
        <v>129</v>
      </c>
      <c r="I28" s="28" t="s">
        <v>130</v>
      </c>
    </row>
    <row r="29" s="39" customFormat="true" ht="32.25" hidden="false" customHeight="true" outlineLevel="0" collapsed="false">
      <c r="A29" s="20" t="n">
        <v>25</v>
      </c>
      <c r="B29" s="34" t="n">
        <v>139</v>
      </c>
      <c r="C29" s="34" t="s">
        <v>12</v>
      </c>
      <c r="D29" s="35" t="s">
        <v>131</v>
      </c>
      <c r="E29" s="35" t="s">
        <v>132</v>
      </c>
      <c r="F29" s="36" t="s">
        <v>133</v>
      </c>
      <c r="G29" s="37" t="n">
        <v>1931112036</v>
      </c>
      <c r="H29" s="38" t="s">
        <v>134</v>
      </c>
      <c r="I29" s="26" t="s">
        <v>135</v>
      </c>
    </row>
    <row r="30" s="27" customFormat="true" ht="23.25" hidden="false" customHeight="true" outlineLevel="0" collapsed="false">
      <c r="A30" s="20" t="n">
        <v>26</v>
      </c>
      <c r="B30" s="21" t="n">
        <v>135</v>
      </c>
      <c r="C30" s="21" t="s">
        <v>12</v>
      </c>
      <c r="D30" s="22" t="s">
        <v>136</v>
      </c>
      <c r="E30" s="22" t="s">
        <v>137</v>
      </c>
      <c r="F30" s="40" t="s">
        <v>138</v>
      </c>
      <c r="G30" s="24" t="n">
        <v>1931112039</v>
      </c>
      <c r="H30" s="32" t="s">
        <v>139</v>
      </c>
      <c r="I30" s="26" t="s">
        <v>140</v>
      </c>
    </row>
    <row r="31" s="27" customFormat="true" ht="17.1" hidden="false" customHeight="true" outlineLevel="0" collapsed="false">
      <c r="A31" s="20" t="n">
        <v>27</v>
      </c>
      <c r="B31" s="21" t="n">
        <v>134</v>
      </c>
      <c r="C31" s="21" t="s">
        <v>12</v>
      </c>
      <c r="D31" s="22" t="s">
        <v>141</v>
      </c>
      <c r="E31" s="22" t="s">
        <v>142</v>
      </c>
      <c r="F31" s="23" t="s">
        <v>143</v>
      </c>
      <c r="G31" s="24" t="n">
        <v>1931112038</v>
      </c>
      <c r="H31" s="32" t="s">
        <v>144</v>
      </c>
      <c r="I31" s="28" t="s">
        <v>145</v>
      </c>
    </row>
    <row r="32" s="27" customFormat="true" ht="26.25" hidden="false" customHeight="true" outlineLevel="0" collapsed="false">
      <c r="A32" s="20" t="n">
        <v>28</v>
      </c>
      <c r="B32" s="21" t="n">
        <v>166</v>
      </c>
      <c r="C32" s="21" t="s">
        <v>12</v>
      </c>
      <c r="D32" s="22" t="s">
        <v>146</v>
      </c>
      <c r="E32" s="22" t="s">
        <v>147</v>
      </c>
      <c r="F32" s="23" t="s">
        <v>148</v>
      </c>
      <c r="G32" s="24" t="n">
        <v>1931112048</v>
      </c>
      <c r="H32" s="41" t="s">
        <v>149</v>
      </c>
      <c r="I32" s="26" t="s">
        <v>150</v>
      </c>
    </row>
    <row r="33" s="27" customFormat="true" ht="17.1" hidden="false" customHeight="true" outlineLevel="0" collapsed="false">
      <c r="A33" s="20" t="n">
        <v>29</v>
      </c>
      <c r="B33" s="21" t="n">
        <v>189</v>
      </c>
      <c r="C33" s="21" t="s">
        <v>12</v>
      </c>
      <c r="D33" s="22" t="s">
        <v>151</v>
      </c>
      <c r="E33" s="22" t="s">
        <v>152</v>
      </c>
      <c r="F33" s="21" t="s">
        <v>153</v>
      </c>
      <c r="G33" s="42" t="n">
        <v>1931112049</v>
      </c>
      <c r="H33" s="41" t="s">
        <v>154</v>
      </c>
      <c r="I33" s="28" t="s">
        <v>155</v>
      </c>
    </row>
    <row r="34" s="27" customFormat="true" ht="17.1" hidden="false" customHeight="true" outlineLevel="0" collapsed="false">
      <c r="A34" s="20" t="n">
        <v>30</v>
      </c>
      <c r="B34" s="21" t="n">
        <v>197</v>
      </c>
      <c r="C34" s="21" t="s">
        <v>12</v>
      </c>
      <c r="D34" s="22" t="s">
        <v>156</v>
      </c>
      <c r="E34" s="22" t="s">
        <v>157</v>
      </c>
      <c r="F34" s="21" t="s">
        <v>158</v>
      </c>
      <c r="G34" s="42" t="n">
        <v>1931112050</v>
      </c>
      <c r="H34" s="41" t="s">
        <v>159</v>
      </c>
      <c r="I34" s="43" t="s">
        <v>160</v>
      </c>
    </row>
    <row r="35" s="39" customFormat="true" ht="23.25" hidden="false" customHeight="true" outlineLevel="0" collapsed="false">
      <c r="A35" s="20" t="n">
        <v>31</v>
      </c>
      <c r="B35" s="34" t="n">
        <v>168</v>
      </c>
      <c r="C35" s="34" t="s">
        <v>161</v>
      </c>
      <c r="D35" s="35" t="s">
        <v>162</v>
      </c>
      <c r="E35" s="44" t="s">
        <v>163</v>
      </c>
      <c r="F35" s="36" t="s">
        <v>164</v>
      </c>
      <c r="G35" s="37" t="n">
        <v>1931112052</v>
      </c>
      <c r="H35" s="45" t="s">
        <v>165</v>
      </c>
      <c r="I35" s="28" t="s">
        <v>166</v>
      </c>
    </row>
    <row r="36" s="39" customFormat="true" ht="17.1" hidden="false" customHeight="true" outlineLevel="0" collapsed="false">
      <c r="A36" s="20" t="n">
        <v>32</v>
      </c>
      <c r="B36" s="34" t="n">
        <v>204</v>
      </c>
      <c r="C36" s="34" t="s">
        <v>12</v>
      </c>
      <c r="D36" s="35" t="s">
        <v>167</v>
      </c>
      <c r="E36" s="44" t="s">
        <v>168</v>
      </c>
      <c r="F36" s="36" t="s">
        <v>169</v>
      </c>
      <c r="G36" s="37" t="n">
        <v>1931112053</v>
      </c>
      <c r="H36" s="38" t="s">
        <v>170</v>
      </c>
      <c r="I36" s="28" t="s">
        <v>171</v>
      </c>
    </row>
    <row r="37" s="27" customFormat="true" ht="17.25" hidden="false" customHeight="true" outlineLevel="0" collapsed="false">
      <c r="A37" s="20" t="n">
        <v>33</v>
      </c>
      <c r="B37" s="21" t="n">
        <v>214</v>
      </c>
      <c r="C37" s="34" t="s">
        <v>12</v>
      </c>
      <c r="D37" s="20" t="s">
        <v>172</v>
      </c>
      <c r="E37" s="22" t="s">
        <v>173</v>
      </c>
      <c r="F37" s="21" t="s">
        <v>174</v>
      </c>
      <c r="G37" s="42" t="n">
        <v>1931112054</v>
      </c>
      <c r="H37" s="41" t="s">
        <v>175</v>
      </c>
      <c r="I37" s="28" t="s">
        <v>176</v>
      </c>
    </row>
    <row r="38" s="27" customFormat="true" ht="29.25" hidden="false" customHeight="true" outlineLevel="0" collapsed="false">
      <c r="A38" s="20" t="n">
        <v>34</v>
      </c>
      <c r="B38" s="21" t="n">
        <v>10</v>
      </c>
      <c r="C38" s="34" t="s">
        <v>12</v>
      </c>
      <c r="D38" s="22" t="s">
        <v>177</v>
      </c>
      <c r="E38" s="22" t="s">
        <v>178</v>
      </c>
      <c r="F38" s="23" t="s">
        <v>179</v>
      </c>
      <c r="G38" s="24" t="n">
        <v>1931112055</v>
      </c>
      <c r="H38" s="41" t="s">
        <v>180</v>
      </c>
      <c r="I38" s="31" t="s">
        <v>181</v>
      </c>
    </row>
    <row r="39" s="27" customFormat="true" ht="26.25" hidden="false" customHeight="true" outlineLevel="0" collapsed="false">
      <c r="A39" s="20" t="n">
        <v>35</v>
      </c>
      <c r="B39" s="21" t="n">
        <v>242</v>
      </c>
      <c r="C39" s="34" t="s">
        <v>12</v>
      </c>
      <c r="D39" s="46" t="s">
        <v>182</v>
      </c>
      <c r="E39" s="22" t="s">
        <v>183</v>
      </c>
      <c r="F39" s="47" t="s">
        <v>184</v>
      </c>
      <c r="G39" s="41" t="s">
        <v>185</v>
      </c>
      <c r="H39" s="41" t="s">
        <v>186</v>
      </c>
      <c r="I39" s="28" t="s">
        <v>187</v>
      </c>
    </row>
    <row r="40" s="27" customFormat="true" ht="23.25" hidden="false" customHeight="true" outlineLevel="0" collapsed="false">
      <c r="A40" s="20" t="n">
        <v>36</v>
      </c>
      <c r="B40" s="21" t="n">
        <v>243</v>
      </c>
      <c r="C40" s="34" t="s">
        <v>12</v>
      </c>
      <c r="D40" s="46" t="s">
        <v>188</v>
      </c>
      <c r="E40" s="22" t="s">
        <v>189</v>
      </c>
      <c r="F40" s="47" t="s">
        <v>190</v>
      </c>
      <c r="G40" s="41" t="s">
        <v>191</v>
      </c>
      <c r="H40" s="41" t="s">
        <v>192</v>
      </c>
      <c r="I40" s="26" t="s">
        <v>193</v>
      </c>
    </row>
    <row r="41" s="27" customFormat="true" ht="23.25" hidden="false" customHeight="true" outlineLevel="0" collapsed="false">
      <c r="A41" s="20" t="n">
        <v>37</v>
      </c>
      <c r="B41" s="21" t="n">
        <v>245</v>
      </c>
      <c r="C41" s="34" t="s">
        <v>12</v>
      </c>
      <c r="D41" s="48" t="s">
        <v>194</v>
      </c>
      <c r="E41" s="22" t="s">
        <v>195</v>
      </c>
      <c r="F41" s="47" t="s">
        <v>196</v>
      </c>
      <c r="G41" s="41" t="s">
        <v>197</v>
      </c>
      <c r="H41" s="41" t="s">
        <v>198</v>
      </c>
      <c r="I41" s="28" t="s">
        <v>199</v>
      </c>
    </row>
    <row r="42" s="27" customFormat="true" ht="23.25" hidden="false" customHeight="true" outlineLevel="0" collapsed="false">
      <c r="A42" s="20" t="n">
        <v>38</v>
      </c>
      <c r="B42" s="21" t="n">
        <v>246</v>
      </c>
      <c r="C42" s="34" t="s">
        <v>12</v>
      </c>
      <c r="D42" s="22" t="s">
        <v>200</v>
      </c>
      <c r="E42" s="22" t="s">
        <v>201</v>
      </c>
      <c r="F42" s="23" t="s">
        <v>202</v>
      </c>
      <c r="G42" s="41" t="s">
        <v>203</v>
      </c>
      <c r="H42" s="41" t="s">
        <v>204</v>
      </c>
      <c r="I42" s="28" t="s">
        <v>205</v>
      </c>
    </row>
    <row r="43" s="27" customFormat="true" ht="23.25" hidden="false" customHeight="true" outlineLevel="0" collapsed="false">
      <c r="A43" s="20" t="n">
        <v>39</v>
      </c>
      <c r="B43" s="21" t="n">
        <v>247</v>
      </c>
      <c r="C43" s="34" t="s">
        <v>12</v>
      </c>
      <c r="D43" s="22" t="s">
        <v>206</v>
      </c>
      <c r="E43" s="22" t="s">
        <v>207</v>
      </c>
      <c r="F43" s="49" t="s">
        <v>208</v>
      </c>
      <c r="G43" s="41" t="s">
        <v>209</v>
      </c>
      <c r="H43" s="50" t="s">
        <v>210</v>
      </c>
      <c r="I43" s="31" t="s">
        <v>211</v>
      </c>
    </row>
    <row r="44" s="27" customFormat="true" ht="33" hidden="false" customHeight="true" outlineLevel="0" collapsed="false">
      <c r="A44" s="20" t="n">
        <v>40</v>
      </c>
      <c r="B44" s="51" t="n">
        <v>234</v>
      </c>
      <c r="C44" s="34" t="s">
        <v>12</v>
      </c>
      <c r="D44" s="27" t="s">
        <v>212</v>
      </c>
      <c r="E44" s="52" t="s">
        <v>213</v>
      </c>
      <c r="F44" s="23" t="s">
        <v>214</v>
      </c>
      <c r="G44" s="41" t="s">
        <v>215</v>
      </c>
      <c r="H44" s="53" t="s">
        <v>216</v>
      </c>
      <c r="I44" s="28" t="s">
        <v>217</v>
      </c>
    </row>
    <row r="45" s="27" customFormat="true" ht="33" hidden="false" customHeight="true" outlineLevel="0" collapsed="false">
      <c r="A45" s="54" t="n">
        <v>41</v>
      </c>
      <c r="B45" s="21"/>
      <c r="C45" s="34" t="s">
        <v>12</v>
      </c>
      <c r="D45" s="20" t="s">
        <v>218</v>
      </c>
      <c r="E45" s="52" t="s">
        <v>219</v>
      </c>
      <c r="F45" s="23" t="s">
        <v>220</v>
      </c>
      <c r="G45" s="41" t="s">
        <v>221</v>
      </c>
      <c r="H45" s="41" t="s">
        <v>222</v>
      </c>
      <c r="I45" s="55" t="s">
        <v>223</v>
      </c>
    </row>
    <row r="46" s="27" customFormat="true" ht="33" hidden="false" customHeight="true" outlineLevel="0" collapsed="false">
      <c r="A46" s="54" t="n">
        <v>42</v>
      </c>
      <c r="B46" s="21" t="n">
        <v>224</v>
      </c>
      <c r="C46" s="34" t="s">
        <v>12</v>
      </c>
      <c r="D46" s="20" t="s">
        <v>224</v>
      </c>
      <c r="E46" s="22" t="s">
        <v>225</v>
      </c>
      <c r="F46" s="23" t="s">
        <v>220</v>
      </c>
      <c r="G46" s="41" t="s">
        <v>226</v>
      </c>
      <c r="H46" s="41" t="s">
        <v>227</v>
      </c>
      <c r="I46" s="56" t="s">
        <v>228</v>
      </c>
    </row>
    <row r="47" s="27" customFormat="true" ht="33" hidden="false" customHeight="true" outlineLevel="0" collapsed="false">
      <c r="A47" s="54" t="n">
        <v>43</v>
      </c>
      <c r="B47" s="57"/>
      <c r="C47" s="34" t="s">
        <v>12</v>
      </c>
      <c r="D47" s="20" t="s">
        <v>229</v>
      </c>
      <c r="E47" s="52" t="s">
        <v>230</v>
      </c>
      <c r="F47" s="23" t="s">
        <v>231</v>
      </c>
      <c r="G47" s="41" t="s">
        <v>232</v>
      </c>
      <c r="H47" s="58" t="s">
        <v>233</v>
      </c>
      <c r="I47" s="59" t="s">
        <v>234</v>
      </c>
    </row>
    <row r="48" s="27" customFormat="true" ht="33" hidden="false" customHeight="true" outlineLevel="0" collapsed="false">
      <c r="A48" s="54" t="n">
        <v>44</v>
      </c>
      <c r="B48" s="57"/>
      <c r="C48" s="34" t="s">
        <v>12</v>
      </c>
      <c r="D48" s="60" t="s">
        <v>235</v>
      </c>
      <c r="E48" s="22" t="s">
        <v>236</v>
      </c>
      <c r="F48" s="23" t="s">
        <v>231</v>
      </c>
      <c r="G48" s="41" t="s">
        <v>237</v>
      </c>
      <c r="H48" s="61" t="s">
        <v>238</v>
      </c>
      <c r="I48" s="59" t="s">
        <v>239</v>
      </c>
    </row>
    <row r="49" s="27" customFormat="true" ht="23.25" hidden="false" customHeight="true" outlineLevel="0" collapsed="false">
      <c r="A49" s="54"/>
      <c r="B49" s="62" t="s">
        <v>240</v>
      </c>
      <c r="C49" s="62"/>
      <c r="D49" s="62"/>
      <c r="E49" s="62"/>
      <c r="F49" s="62"/>
      <c r="G49" s="62"/>
      <c r="H49" s="62"/>
      <c r="I49" s="63"/>
    </row>
    <row r="50" s="27" customFormat="true" ht="17.1" hidden="false" customHeight="true" outlineLevel="0" collapsed="false">
      <c r="A50" s="20"/>
      <c r="B50" s="64" t="s">
        <v>241</v>
      </c>
      <c r="C50" s="64"/>
      <c r="D50" s="65"/>
      <c r="E50" s="65"/>
      <c r="F50" s="65"/>
      <c r="G50" s="66"/>
      <c r="H50" s="67"/>
      <c r="I50" s="26"/>
    </row>
    <row r="51" s="27" customFormat="true" ht="17.25" hidden="false" customHeight="true" outlineLevel="0" collapsed="false">
      <c r="A51" s="20" t="n">
        <v>45</v>
      </c>
      <c r="B51" s="21" t="n">
        <v>31</v>
      </c>
      <c r="C51" s="21" t="s">
        <v>242</v>
      </c>
      <c r="D51" s="22" t="s">
        <v>243</v>
      </c>
      <c r="E51" s="22" t="s">
        <v>244</v>
      </c>
      <c r="F51" s="23" t="s">
        <v>245</v>
      </c>
      <c r="G51" s="24" t="n">
        <v>1910112002</v>
      </c>
      <c r="H51" s="41" t="s">
        <v>246</v>
      </c>
      <c r="I51" s="28" t="s">
        <v>247</v>
      </c>
    </row>
    <row r="52" s="27" customFormat="true" ht="15.75" hidden="false" customHeight="true" outlineLevel="0" collapsed="false">
      <c r="A52" s="20" t="n">
        <v>46</v>
      </c>
      <c r="B52" s="21" t="n">
        <v>126</v>
      </c>
      <c r="C52" s="21" t="s">
        <v>242</v>
      </c>
      <c r="D52" s="22" t="s">
        <v>248</v>
      </c>
      <c r="E52" s="22" t="s">
        <v>249</v>
      </c>
      <c r="F52" s="23" t="s">
        <v>250</v>
      </c>
      <c r="G52" s="24" t="n">
        <v>1910112004</v>
      </c>
      <c r="H52" s="41" t="s">
        <v>251</v>
      </c>
      <c r="I52" s="31" t="s">
        <v>252</v>
      </c>
    </row>
    <row r="53" s="27" customFormat="true" ht="27" hidden="false" customHeight="true" outlineLevel="0" collapsed="false">
      <c r="A53" s="20" t="n">
        <v>47</v>
      </c>
      <c r="B53" s="21" t="n">
        <v>127</v>
      </c>
      <c r="C53" s="21" t="s">
        <v>242</v>
      </c>
      <c r="D53" s="22" t="s">
        <v>253</v>
      </c>
      <c r="E53" s="22" t="s">
        <v>254</v>
      </c>
      <c r="F53" s="20" t="s">
        <v>255</v>
      </c>
      <c r="G53" s="24" t="n">
        <v>1910112005</v>
      </c>
      <c r="H53" s="41" t="s">
        <v>256</v>
      </c>
      <c r="I53" s="26" t="s">
        <v>257</v>
      </c>
    </row>
    <row r="54" s="27" customFormat="true" ht="24.75" hidden="false" customHeight="true" outlineLevel="0" collapsed="false">
      <c r="A54" s="20" t="n">
        <v>48</v>
      </c>
      <c r="B54" s="21" t="n">
        <v>138</v>
      </c>
      <c r="C54" s="21" t="s">
        <v>258</v>
      </c>
      <c r="D54" s="22" t="s">
        <v>259</v>
      </c>
      <c r="E54" s="22" t="s">
        <v>260</v>
      </c>
      <c r="F54" s="23" t="s">
        <v>261</v>
      </c>
      <c r="G54" s="24" t="n">
        <v>1910112009</v>
      </c>
      <c r="H54" s="32" t="s">
        <v>262</v>
      </c>
      <c r="I54" s="26" t="s">
        <v>263</v>
      </c>
    </row>
    <row r="55" s="27" customFormat="true" ht="24.75" hidden="false" customHeight="true" outlineLevel="0" collapsed="false">
      <c r="A55" s="20" t="n">
        <v>49</v>
      </c>
      <c r="B55" s="21" t="n">
        <v>215</v>
      </c>
      <c r="C55" s="21" t="s">
        <v>242</v>
      </c>
      <c r="D55" s="68" t="s">
        <v>264</v>
      </c>
      <c r="E55" s="22" t="s">
        <v>265</v>
      </c>
      <c r="F55" s="21" t="s">
        <v>266</v>
      </c>
      <c r="G55" s="42" t="n">
        <v>1910112012</v>
      </c>
      <c r="H55" s="41" t="s">
        <v>267</v>
      </c>
      <c r="I55" s="69" t="s">
        <v>268</v>
      </c>
    </row>
    <row r="56" s="27" customFormat="true" ht="30" hidden="false" customHeight="true" outlineLevel="0" collapsed="false">
      <c r="A56" s="20" t="n">
        <v>50</v>
      </c>
      <c r="B56" s="21" t="n">
        <v>230</v>
      </c>
      <c r="C56" s="21" t="s">
        <v>242</v>
      </c>
      <c r="D56" s="22" t="s">
        <v>269</v>
      </c>
      <c r="E56" s="22" t="s">
        <v>270</v>
      </c>
      <c r="F56" s="21" t="s">
        <v>271</v>
      </c>
      <c r="G56" s="42" t="n">
        <v>1910112016</v>
      </c>
      <c r="H56" s="41" t="s">
        <v>272</v>
      </c>
      <c r="I56" s="26" t="s">
        <v>273</v>
      </c>
    </row>
    <row r="57" s="27" customFormat="true" ht="27" hidden="false" customHeight="true" outlineLevel="0" collapsed="false">
      <c r="A57" s="20" t="n">
        <v>51</v>
      </c>
      <c r="B57" s="21" t="n">
        <v>232</v>
      </c>
      <c r="C57" s="21" t="s">
        <v>274</v>
      </c>
      <c r="D57" s="22" t="s">
        <v>275</v>
      </c>
      <c r="E57" s="22" t="s">
        <v>276</v>
      </c>
      <c r="F57" s="21" t="s">
        <v>277</v>
      </c>
      <c r="G57" s="42" t="n">
        <v>1910112017</v>
      </c>
      <c r="H57" s="41" t="s">
        <v>278</v>
      </c>
      <c r="I57" s="28" t="s">
        <v>279</v>
      </c>
    </row>
    <row r="58" s="27" customFormat="true" ht="29.25" hidden="false" customHeight="true" outlineLevel="0" collapsed="false">
      <c r="A58" s="20" t="n">
        <v>52</v>
      </c>
      <c r="B58" s="21" t="n">
        <v>236</v>
      </c>
      <c r="C58" s="21" t="s">
        <v>242</v>
      </c>
      <c r="D58" s="20" t="s">
        <v>280</v>
      </c>
      <c r="E58" s="22" t="s">
        <v>281</v>
      </c>
      <c r="F58" s="20" t="s">
        <v>282</v>
      </c>
      <c r="G58" s="42" t="n">
        <v>1910112019</v>
      </c>
      <c r="H58" s="41" t="s">
        <v>283</v>
      </c>
      <c r="I58" s="28" t="s">
        <v>284</v>
      </c>
    </row>
    <row r="59" s="27" customFormat="true" ht="29.25" hidden="false" customHeight="true" outlineLevel="0" collapsed="false">
      <c r="A59" s="20" t="n">
        <v>53</v>
      </c>
      <c r="B59" s="21" t="n">
        <v>238</v>
      </c>
      <c r="C59" s="21" t="s">
        <v>242</v>
      </c>
      <c r="D59" s="20" t="s">
        <v>285</v>
      </c>
      <c r="E59" s="22" t="s">
        <v>286</v>
      </c>
      <c r="F59" s="20" t="s">
        <v>287</v>
      </c>
      <c r="G59" s="42" t="n">
        <v>1910112020</v>
      </c>
      <c r="H59" s="41" t="s">
        <v>288</v>
      </c>
      <c r="I59" s="28" t="s">
        <v>289</v>
      </c>
    </row>
    <row r="60" s="27" customFormat="true" ht="34.5" hidden="false" customHeight="true" outlineLevel="0" collapsed="false">
      <c r="A60" s="20" t="n">
        <v>54</v>
      </c>
      <c r="B60" s="21" t="n">
        <v>241</v>
      </c>
      <c r="C60" s="21" t="s">
        <v>242</v>
      </c>
      <c r="D60" s="70" t="s">
        <v>290</v>
      </c>
      <c r="E60" s="22" t="s">
        <v>291</v>
      </c>
      <c r="F60" s="20" t="s">
        <v>292</v>
      </c>
      <c r="G60" s="20" t="n">
        <v>1910112021</v>
      </c>
      <c r="H60" s="32" t="s">
        <v>293</v>
      </c>
      <c r="I60" s="31" t="s">
        <v>294</v>
      </c>
    </row>
    <row r="61" s="27" customFormat="true" ht="69" hidden="false" customHeight="true" outlineLevel="0" collapsed="false">
      <c r="A61" s="20" t="n">
        <v>55</v>
      </c>
      <c r="B61" s="21"/>
      <c r="C61" s="21" t="s">
        <v>242</v>
      </c>
      <c r="D61" s="71" t="s">
        <v>295</v>
      </c>
      <c r="E61" s="22" t="s">
        <v>296</v>
      </c>
      <c r="F61" s="20" t="s">
        <v>297</v>
      </c>
      <c r="G61" s="20" t="n">
        <v>1910112022</v>
      </c>
      <c r="H61" s="32" t="s">
        <v>298</v>
      </c>
      <c r="I61" s="31" t="s">
        <v>299</v>
      </c>
    </row>
    <row r="62" s="27" customFormat="true" ht="51.75" hidden="false" customHeight="true" outlineLevel="0" collapsed="false">
      <c r="A62" s="20" t="n">
        <v>56</v>
      </c>
      <c r="B62" s="21"/>
      <c r="C62" s="21" t="s">
        <v>300</v>
      </c>
      <c r="D62" s="71" t="s">
        <v>301</v>
      </c>
      <c r="E62" s="22" t="s">
        <v>302</v>
      </c>
      <c r="F62" s="20" t="s">
        <v>303</v>
      </c>
      <c r="G62" s="20" t="n">
        <v>1910112023</v>
      </c>
      <c r="H62" s="32" t="s">
        <v>304</v>
      </c>
      <c r="I62" s="31" t="s">
        <v>305</v>
      </c>
    </row>
    <row r="63" s="27" customFormat="true" ht="31.5" hidden="false" customHeight="true" outlineLevel="0" collapsed="false">
      <c r="A63" s="20"/>
      <c r="B63" s="62" t="s">
        <v>240</v>
      </c>
      <c r="C63" s="62"/>
      <c r="D63" s="62"/>
      <c r="E63" s="62"/>
      <c r="F63" s="62"/>
      <c r="G63" s="62"/>
      <c r="H63" s="62"/>
      <c r="I63" s="31"/>
    </row>
    <row r="64" s="27" customFormat="true" ht="17.1" hidden="false" customHeight="true" outlineLevel="0" collapsed="false">
      <c r="A64" s="20"/>
      <c r="B64" s="72" t="s">
        <v>306</v>
      </c>
      <c r="C64" s="72"/>
      <c r="D64" s="73"/>
      <c r="E64" s="73"/>
      <c r="F64" s="73"/>
      <c r="G64" s="24"/>
      <c r="H64" s="41"/>
      <c r="I64" s="74"/>
    </row>
    <row r="65" s="27" customFormat="true" ht="22.5" hidden="false" customHeight="true" outlineLevel="0" collapsed="false">
      <c r="A65" s="20" t="n">
        <v>57</v>
      </c>
      <c r="B65" s="21" t="n">
        <v>46</v>
      </c>
      <c r="C65" s="21" t="s">
        <v>307</v>
      </c>
      <c r="D65" s="22" t="s">
        <v>308</v>
      </c>
      <c r="E65" s="22" t="s">
        <v>309</v>
      </c>
      <c r="F65" s="23" t="s">
        <v>310</v>
      </c>
      <c r="G65" s="24" t="n">
        <v>1934112008</v>
      </c>
      <c r="H65" s="32" t="s">
        <v>311</v>
      </c>
      <c r="I65" s="31" t="s">
        <v>312</v>
      </c>
      <c r="J65" s="75"/>
      <c r="K65" s="76"/>
    </row>
    <row r="66" s="27" customFormat="true" ht="24" hidden="false" customHeight="true" outlineLevel="0" collapsed="false">
      <c r="A66" s="20" t="n">
        <v>58</v>
      </c>
      <c r="B66" s="21" t="n">
        <v>109</v>
      </c>
      <c r="C66" s="21" t="s">
        <v>307</v>
      </c>
      <c r="D66" s="22" t="s">
        <v>313</v>
      </c>
      <c r="E66" s="22" t="s">
        <v>314</v>
      </c>
      <c r="F66" s="23" t="s">
        <v>315</v>
      </c>
      <c r="G66" s="24" t="n">
        <v>1934112009</v>
      </c>
      <c r="H66" s="41" t="s">
        <v>316</v>
      </c>
      <c r="I66" s="26" t="s">
        <v>317</v>
      </c>
      <c r="K66" s="77"/>
    </row>
    <row r="67" s="27" customFormat="true" ht="23.25" hidden="false" customHeight="true" outlineLevel="0" collapsed="false">
      <c r="A67" s="20" t="n">
        <v>59</v>
      </c>
      <c r="B67" s="21" t="n">
        <v>110</v>
      </c>
      <c r="C67" s="21" t="s">
        <v>307</v>
      </c>
      <c r="D67" s="22" t="s">
        <v>318</v>
      </c>
      <c r="E67" s="22" t="s">
        <v>319</v>
      </c>
      <c r="F67" s="23" t="s">
        <v>320</v>
      </c>
      <c r="G67" s="24" t="n">
        <v>1934112010</v>
      </c>
      <c r="H67" s="32" t="s">
        <v>321</v>
      </c>
      <c r="I67" s="26" t="s">
        <v>322</v>
      </c>
      <c r="K67" s="77"/>
    </row>
    <row r="68" s="27" customFormat="true" ht="24.75" hidden="false" customHeight="true" outlineLevel="0" collapsed="false">
      <c r="A68" s="20" t="n">
        <v>60</v>
      </c>
      <c r="B68" s="21" t="n">
        <v>117</v>
      </c>
      <c r="C68" s="21" t="s">
        <v>307</v>
      </c>
      <c r="D68" s="22" t="s">
        <v>323</v>
      </c>
      <c r="E68" s="22" t="s">
        <v>324</v>
      </c>
      <c r="F68" s="23" t="s">
        <v>325</v>
      </c>
      <c r="G68" s="24" t="n">
        <v>1934112011</v>
      </c>
      <c r="H68" s="41" t="s">
        <v>326</v>
      </c>
      <c r="I68" s="28" t="s">
        <v>327</v>
      </c>
      <c r="K68" s="77"/>
    </row>
    <row r="69" s="27" customFormat="true" ht="35.25" hidden="false" customHeight="true" outlineLevel="0" collapsed="false">
      <c r="A69" s="20" t="n">
        <v>61</v>
      </c>
      <c r="B69" s="21" t="n">
        <v>142</v>
      </c>
      <c r="C69" s="21" t="s">
        <v>307</v>
      </c>
      <c r="D69" s="22" t="s">
        <v>328</v>
      </c>
      <c r="E69" s="22" t="s">
        <v>329</v>
      </c>
      <c r="F69" s="23" t="s">
        <v>330</v>
      </c>
      <c r="G69" s="24" t="n">
        <v>1934112012</v>
      </c>
      <c r="H69" s="32" t="s">
        <v>331</v>
      </c>
      <c r="I69" s="30" t="s">
        <v>332</v>
      </c>
      <c r="J69" s="30"/>
      <c r="K69" s="30"/>
    </row>
    <row r="70" s="27" customFormat="true" ht="33.75" hidden="false" customHeight="true" outlineLevel="0" collapsed="false">
      <c r="A70" s="20" t="n">
        <v>62</v>
      </c>
      <c r="B70" s="21" t="n">
        <v>131</v>
      </c>
      <c r="C70" s="21" t="s">
        <v>307</v>
      </c>
      <c r="D70" s="22" t="s">
        <v>333</v>
      </c>
      <c r="E70" s="22" t="s">
        <v>334</v>
      </c>
      <c r="F70" s="23" t="s">
        <v>335</v>
      </c>
      <c r="G70" s="24" t="n">
        <v>1934112006</v>
      </c>
      <c r="H70" s="41" t="s">
        <v>336</v>
      </c>
      <c r="I70" s="31" t="s">
        <v>337</v>
      </c>
    </row>
    <row r="71" s="27" customFormat="true" ht="26.25" hidden="false" customHeight="true" outlineLevel="0" collapsed="false">
      <c r="A71" s="20" t="n">
        <v>63</v>
      </c>
      <c r="B71" s="57"/>
      <c r="C71" s="21" t="s">
        <v>307</v>
      </c>
      <c r="D71" s="22" t="s">
        <v>338</v>
      </c>
      <c r="E71" s="22" t="s">
        <v>339</v>
      </c>
      <c r="F71" s="23" t="s">
        <v>340</v>
      </c>
      <c r="G71" s="24" t="n">
        <v>1934112013</v>
      </c>
      <c r="H71" s="41" t="s">
        <v>341</v>
      </c>
      <c r="I71" s="31" t="s">
        <v>342</v>
      </c>
    </row>
    <row r="72" s="27" customFormat="true" ht="26.25" hidden="false" customHeight="true" outlineLevel="0" collapsed="false">
      <c r="A72" s="20" t="n">
        <v>64</v>
      </c>
      <c r="B72" s="57"/>
      <c r="C72" s="21" t="s">
        <v>307</v>
      </c>
      <c r="D72" s="22" t="s">
        <v>343</v>
      </c>
      <c r="E72" s="22" t="s">
        <v>344</v>
      </c>
      <c r="F72" s="78" t="s">
        <v>345</v>
      </c>
      <c r="G72" s="24" t="n">
        <v>1934112014</v>
      </c>
      <c r="H72" s="50" t="s">
        <v>346</v>
      </c>
      <c r="I72" s="31" t="s">
        <v>347</v>
      </c>
    </row>
    <row r="73" s="27" customFormat="true" ht="39" hidden="false" customHeight="true" outlineLevel="0" collapsed="false">
      <c r="A73" s="20" t="n">
        <v>65</v>
      </c>
      <c r="B73" s="21"/>
      <c r="C73" s="79" t="s">
        <v>348</v>
      </c>
      <c r="D73" s="22" t="s">
        <v>349</v>
      </c>
      <c r="E73" s="22" t="s">
        <v>350</v>
      </c>
      <c r="F73" s="23" t="s">
        <v>351</v>
      </c>
      <c r="G73" s="24" t="n">
        <v>1934112015</v>
      </c>
      <c r="H73" s="32" t="s">
        <v>352</v>
      </c>
      <c r="I73" s="28" t="s">
        <v>353</v>
      </c>
    </row>
    <row r="74" s="27" customFormat="true" ht="21" hidden="false" customHeight="true" outlineLevel="0" collapsed="false">
      <c r="A74" s="20"/>
      <c r="B74" s="62" t="s">
        <v>240</v>
      </c>
      <c r="C74" s="62"/>
      <c r="D74" s="62"/>
      <c r="E74" s="62"/>
      <c r="F74" s="62"/>
      <c r="G74" s="62"/>
      <c r="H74" s="62"/>
      <c r="I74" s="26"/>
    </row>
    <row r="75" s="27" customFormat="true" ht="13.5" hidden="false" customHeight="true" outlineLevel="0" collapsed="false">
      <c r="A75" s="20"/>
      <c r="B75" s="73" t="s">
        <v>354</v>
      </c>
      <c r="C75" s="73"/>
      <c r="D75" s="22"/>
      <c r="E75" s="22"/>
      <c r="F75" s="23"/>
      <c r="G75" s="24"/>
      <c r="H75" s="41"/>
      <c r="I75" s="26"/>
    </row>
    <row r="76" s="27" customFormat="true" ht="40.5" hidden="false" customHeight="true" outlineLevel="0" collapsed="false">
      <c r="A76" s="54" t="n">
        <v>66</v>
      </c>
      <c r="B76" s="21"/>
      <c r="C76" s="21" t="s">
        <v>355</v>
      </c>
      <c r="D76" s="22" t="s">
        <v>356</v>
      </c>
      <c r="E76" s="46" t="s">
        <v>357</v>
      </c>
      <c r="F76" s="23" t="s">
        <v>358</v>
      </c>
      <c r="G76" s="24" t="n">
        <v>1907112005</v>
      </c>
      <c r="H76" s="41" t="s">
        <v>359</v>
      </c>
      <c r="I76" s="31" t="s">
        <v>360</v>
      </c>
    </row>
    <row r="77" s="27" customFormat="true" ht="40.5" hidden="false" customHeight="true" outlineLevel="0" collapsed="false">
      <c r="A77" s="54" t="n">
        <v>67</v>
      </c>
      <c r="B77" s="21" t="n">
        <v>248</v>
      </c>
      <c r="C77" s="21" t="s">
        <v>361</v>
      </c>
      <c r="D77" s="80" t="s">
        <v>362</v>
      </c>
      <c r="E77" s="46" t="s">
        <v>363</v>
      </c>
      <c r="F77" s="23" t="s">
        <v>364</v>
      </c>
      <c r="G77" s="24" t="n">
        <v>1907112004</v>
      </c>
      <c r="H77" s="41" t="s">
        <v>365</v>
      </c>
      <c r="I77" s="31" t="s">
        <v>366</v>
      </c>
    </row>
    <row r="78" s="27" customFormat="true" ht="40.5" hidden="false" customHeight="true" outlineLevel="0" collapsed="false">
      <c r="A78" s="54" t="n">
        <v>68</v>
      </c>
      <c r="B78" s="21"/>
      <c r="C78" s="21" t="s">
        <v>361</v>
      </c>
      <c r="D78" s="80" t="s">
        <v>367</v>
      </c>
      <c r="E78" s="46" t="s">
        <v>368</v>
      </c>
      <c r="F78" s="20" t="s">
        <v>369</v>
      </c>
      <c r="G78" s="24" t="n">
        <v>1907112006</v>
      </c>
      <c r="H78" s="41" t="s">
        <v>370</v>
      </c>
      <c r="I78" s="31" t="s">
        <v>371</v>
      </c>
    </row>
    <row r="79" s="27" customFormat="true" ht="26.25" hidden="false" customHeight="true" outlineLevel="0" collapsed="false">
      <c r="A79" s="54"/>
      <c r="B79" s="62" t="s">
        <v>240</v>
      </c>
      <c r="C79" s="62"/>
      <c r="D79" s="62"/>
      <c r="E79" s="62"/>
      <c r="F79" s="62"/>
      <c r="G79" s="62"/>
      <c r="H79" s="62"/>
      <c r="I79" s="31"/>
    </row>
    <row r="80" s="27" customFormat="true" ht="17.1" hidden="false" customHeight="true" outlineLevel="0" collapsed="false">
      <c r="A80" s="54"/>
      <c r="B80" s="72" t="s">
        <v>372</v>
      </c>
      <c r="C80" s="72"/>
      <c r="D80" s="81"/>
      <c r="E80" s="82"/>
      <c r="F80" s="78"/>
      <c r="G80" s="24"/>
      <c r="H80" s="50"/>
      <c r="I80" s="26"/>
    </row>
    <row r="81" s="27" customFormat="true" ht="29.25" hidden="false" customHeight="true" outlineLevel="0" collapsed="false">
      <c r="A81" s="20" t="n">
        <v>69</v>
      </c>
      <c r="B81" s="20" t="n">
        <v>222</v>
      </c>
      <c r="C81" s="20" t="s">
        <v>373</v>
      </c>
      <c r="D81" s="22" t="s">
        <v>374</v>
      </c>
      <c r="E81" s="22" t="s">
        <v>375</v>
      </c>
      <c r="F81" s="23" t="s">
        <v>376</v>
      </c>
      <c r="G81" s="24" t="n">
        <v>1932112003</v>
      </c>
      <c r="H81" s="41" t="s">
        <v>377</v>
      </c>
      <c r="I81" s="26" t="s">
        <v>378</v>
      </c>
    </row>
    <row r="82" s="8" customFormat="true" ht="17.1" hidden="false" customHeight="true" outlineLevel="0" collapsed="false">
      <c r="B82" s="83"/>
      <c r="C82" s="83"/>
      <c r="E82" s="84"/>
      <c r="F82" s="84"/>
      <c r="G82" s="84"/>
      <c r="H82" s="85"/>
      <c r="I82" s="7"/>
    </row>
    <row r="83" s="8" customFormat="true" ht="17.1" hidden="false" customHeight="true" outlineLevel="0" collapsed="false">
      <c r="B83" s="83"/>
      <c r="C83" s="83"/>
      <c r="E83" s="84"/>
      <c r="F83" s="84"/>
      <c r="G83" s="84"/>
      <c r="H83" s="85"/>
      <c r="I83" s="7"/>
    </row>
    <row r="84" s="8" customFormat="true" ht="17.1" hidden="false" customHeight="true" outlineLevel="0" collapsed="false">
      <c r="B84" s="83"/>
      <c r="C84" s="83"/>
      <c r="E84" s="84"/>
      <c r="F84" s="84"/>
      <c r="G84" s="84"/>
      <c r="H84" s="85"/>
      <c r="I84" s="7"/>
    </row>
    <row r="85" s="8" customFormat="true" ht="17.1" hidden="false" customHeight="true" outlineLevel="0" collapsed="false">
      <c r="B85" s="83"/>
      <c r="C85" s="83"/>
      <c r="E85" s="84"/>
      <c r="F85" s="84"/>
      <c r="G85" s="84"/>
      <c r="H85" s="85"/>
      <c r="I85" s="7"/>
    </row>
    <row r="86" s="8" customFormat="true" ht="17.1" hidden="false" customHeight="true" outlineLevel="0" collapsed="false">
      <c r="B86" s="83"/>
      <c r="C86" s="83"/>
      <c r="E86" s="84"/>
      <c r="F86" s="84"/>
      <c r="G86" s="84"/>
      <c r="H86" s="85"/>
      <c r="I86" s="7"/>
    </row>
    <row r="87" s="8" customFormat="true" ht="17.1" hidden="false" customHeight="true" outlineLevel="0" collapsed="false">
      <c r="B87" s="83"/>
      <c r="C87" s="83"/>
      <c r="D87" s="8" t="s">
        <v>379</v>
      </c>
      <c r="E87" s="84"/>
      <c r="F87" s="84"/>
      <c r="G87" s="84"/>
      <c r="H87" s="85"/>
      <c r="I87" s="7"/>
    </row>
    <row r="88" s="8" customFormat="true" ht="17.1" hidden="false" customHeight="true" outlineLevel="0" collapsed="false">
      <c r="B88" s="83"/>
      <c r="C88" s="83"/>
      <c r="E88" s="84"/>
      <c r="F88" s="84"/>
      <c r="G88" s="84"/>
      <c r="H88" s="85"/>
      <c r="I88" s="7"/>
    </row>
    <row r="89" s="8" customFormat="true" ht="17.1" hidden="false" customHeight="true" outlineLevel="0" collapsed="false">
      <c r="B89" s="83"/>
      <c r="C89" s="83"/>
      <c r="E89" s="84"/>
      <c r="F89" s="84"/>
      <c r="G89" s="84"/>
      <c r="H89" s="85"/>
      <c r="I89" s="7"/>
    </row>
    <row r="90" s="8" customFormat="true" ht="17.1" hidden="false" customHeight="true" outlineLevel="0" collapsed="false">
      <c r="B90" s="83"/>
      <c r="C90" s="83"/>
      <c r="E90" s="84"/>
      <c r="F90" s="84"/>
      <c r="G90" s="84"/>
      <c r="H90" s="85"/>
      <c r="I90" s="7"/>
    </row>
    <row r="91" s="8" customFormat="true" ht="17.1" hidden="false" customHeight="true" outlineLevel="0" collapsed="false">
      <c r="B91" s="83"/>
      <c r="C91" s="83"/>
      <c r="E91" s="84"/>
      <c r="F91" s="84"/>
      <c r="G91" s="84"/>
      <c r="H91" s="85"/>
      <c r="I91" s="7"/>
    </row>
    <row r="92" s="8" customFormat="true" ht="17.1" hidden="false" customHeight="true" outlineLevel="0" collapsed="false">
      <c r="B92" s="83"/>
      <c r="C92" s="83"/>
      <c r="E92" s="84"/>
      <c r="F92" s="84"/>
      <c r="G92" s="84"/>
      <c r="H92" s="85"/>
      <c r="I92" s="7"/>
    </row>
    <row r="93" s="8" customFormat="true" ht="17.1" hidden="false" customHeight="true" outlineLevel="0" collapsed="false">
      <c r="B93" s="83"/>
      <c r="C93" s="83"/>
      <c r="E93" s="84"/>
      <c r="F93" s="84"/>
      <c r="G93" s="84"/>
      <c r="H93" s="85"/>
      <c r="I93" s="7"/>
    </row>
    <row r="94" s="8" customFormat="true" ht="17.1" hidden="false" customHeight="true" outlineLevel="0" collapsed="false">
      <c r="B94" s="83"/>
      <c r="C94" s="83"/>
      <c r="E94" s="84"/>
      <c r="F94" s="84"/>
      <c r="G94" s="84"/>
      <c r="H94" s="85"/>
      <c r="I94" s="7"/>
    </row>
    <row r="95" s="8" customFormat="true" ht="17.1" hidden="false" customHeight="true" outlineLevel="0" collapsed="false">
      <c r="B95" s="83"/>
      <c r="C95" s="83"/>
      <c r="E95" s="84"/>
      <c r="F95" s="84"/>
      <c r="G95" s="84"/>
      <c r="H95" s="85"/>
      <c r="I95" s="7"/>
    </row>
    <row r="96" s="8" customFormat="true" ht="17.1" hidden="false" customHeight="true" outlineLevel="0" collapsed="false">
      <c r="B96" s="83"/>
      <c r="C96" s="83"/>
      <c r="E96" s="84"/>
      <c r="F96" s="84"/>
      <c r="G96" s="84"/>
      <c r="H96" s="85"/>
      <c r="I96" s="7"/>
    </row>
    <row r="97" s="8" customFormat="true" ht="17.1" hidden="false" customHeight="true" outlineLevel="0" collapsed="false">
      <c r="B97" s="83"/>
      <c r="C97" s="83"/>
      <c r="E97" s="84"/>
      <c r="F97" s="84"/>
      <c r="G97" s="84"/>
      <c r="H97" s="85"/>
      <c r="I97" s="7"/>
    </row>
    <row r="98" s="8" customFormat="true" ht="17.1" hidden="false" customHeight="true" outlineLevel="0" collapsed="false">
      <c r="B98" s="83"/>
      <c r="C98" s="83"/>
      <c r="E98" s="84"/>
      <c r="F98" s="84"/>
      <c r="G98" s="84"/>
      <c r="H98" s="85"/>
      <c r="I98" s="7"/>
    </row>
    <row r="99" s="8" customFormat="true" ht="17.1" hidden="false" customHeight="true" outlineLevel="0" collapsed="false">
      <c r="B99" s="83"/>
      <c r="C99" s="83"/>
      <c r="E99" s="84"/>
      <c r="F99" s="84"/>
      <c r="G99" s="84"/>
      <c r="H99" s="85"/>
      <c r="I99" s="7"/>
    </row>
    <row r="100" s="8" customFormat="true" ht="17.1" hidden="false" customHeight="true" outlineLevel="0" collapsed="false">
      <c r="B100" s="83"/>
      <c r="C100" s="83"/>
      <c r="E100" s="84"/>
      <c r="F100" s="84"/>
      <c r="G100" s="84"/>
      <c r="H100" s="85"/>
      <c r="I100" s="7"/>
    </row>
    <row r="101" s="8" customFormat="true" ht="17.1" hidden="false" customHeight="true" outlineLevel="0" collapsed="false">
      <c r="B101" s="83"/>
      <c r="C101" s="83"/>
      <c r="E101" s="84"/>
      <c r="F101" s="84"/>
      <c r="G101" s="84"/>
      <c r="H101" s="85"/>
      <c r="I101" s="7"/>
    </row>
    <row r="102" s="8" customFormat="true" ht="17.1" hidden="false" customHeight="true" outlineLevel="0" collapsed="false">
      <c r="B102" s="83"/>
      <c r="C102" s="83"/>
      <c r="E102" s="84"/>
      <c r="F102" s="84"/>
      <c r="G102" s="84"/>
      <c r="H102" s="85"/>
      <c r="I102" s="7"/>
    </row>
    <row r="103" s="8" customFormat="true" ht="17.1" hidden="false" customHeight="true" outlineLevel="0" collapsed="false">
      <c r="B103" s="83"/>
      <c r="C103" s="83"/>
      <c r="E103" s="84"/>
      <c r="F103" s="84"/>
      <c r="G103" s="84"/>
      <c r="H103" s="85"/>
      <c r="I103" s="7"/>
    </row>
    <row r="104" s="8" customFormat="true" ht="17.1" hidden="false" customHeight="true" outlineLevel="0" collapsed="false">
      <c r="B104" s="83"/>
      <c r="C104" s="83"/>
      <c r="E104" s="84"/>
      <c r="F104" s="84"/>
      <c r="G104" s="84"/>
      <c r="H104" s="85"/>
      <c r="I104" s="7"/>
    </row>
    <row r="105" s="8" customFormat="true" ht="17.1" hidden="false" customHeight="true" outlineLevel="0" collapsed="false">
      <c r="B105" s="83"/>
      <c r="C105" s="83"/>
      <c r="E105" s="84"/>
      <c r="F105" s="84"/>
      <c r="G105" s="84"/>
      <c r="H105" s="85"/>
      <c r="I105" s="7"/>
    </row>
    <row r="106" s="8" customFormat="true" ht="17.1" hidden="false" customHeight="true" outlineLevel="0" collapsed="false">
      <c r="B106" s="83"/>
      <c r="C106" s="83"/>
      <c r="E106" s="84"/>
      <c r="F106" s="84"/>
      <c r="G106" s="84"/>
      <c r="H106" s="85"/>
      <c r="I106" s="7"/>
    </row>
    <row r="107" s="8" customFormat="true" ht="17.1" hidden="false" customHeight="true" outlineLevel="0" collapsed="false">
      <c r="B107" s="83"/>
      <c r="C107" s="83"/>
      <c r="E107" s="84"/>
      <c r="F107" s="84"/>
      <c r="G107" s="84"/>
      <c r="H107" s="85"/>
      <c r="I107" s="7"/>
    </row>
    <row r="108" s="8" customFormat="true" ht="17.1" hidden="false" customHeight="true" outlineLevel="0" collapsed="false">
      <c r="B108" s="83"/>
      <c r="C108" s="83"/>
      <c r="E108" s="84"/>
      <c r="F108" s="84"/>
      <c r="G108" s="84"/>
      <c r="H108" s="85"/>
      <c r="I108" s="7"/>
    </row>
    <row r="109" s="8" customFormat="true" ht="17.1" hidden="false" customHeight="true" outlineLevel="0" collapsed="false">
      <c r="B109" s="83"/>
      <c r="C109" s="83"/>
      <c r="E109" s="84"/>
      <c r="F109" s="84"/>
      <c r="G109" s="84"/>
      <c r="H109" s="85"/>
      <c r="I109" s="7"/>
    </row>
    <row r="110" s="8" customFormat="true" ht="17.1" hidden="false" customHeight="true" outlineLevel="0" collapsed="false">
      <c r="B110" s="83"/>
      <c r="C110" s="83"/>
      <c r="E110" s="84"/>
      <c r="F110" s="84"/>
      <c r="G110" s="84"/>
      <c r="H110" s="85"/>
      <c r="I110" s="7"/>
    </row>
    <row r="111" s="8" customFormat="true" ht="17.1" hidden="false" customHeight="true" outlineLevel="0" collapsed="false">
      <c r="B111" s="83"/>
      <c r="C111" s="83"/>
      <c r="E111" s="84"/>
      <c r="F111" s="84"/>
      <c r="G111" s="84"/>
      <c r="H111" s="85"/>
      <c r="I111" s="7"/>
    </row>
    <row r="112" s="8" customFormat="true" ht="17.1" hidden="false" customHeight="true" outlineLevel="0" collapsed="false">
      <c r="B112" s="83"/>
      <c r="C112" s="83"/>
      <c r="E112" s="84"/>
      <c r="F112" s="84"/>
      <c r="G112" s="84"/>
      <c r="H112" s="85"/>
      <c r="I112" s="7"/>
    </row>
    <row r="113" s="8" customFormat="true" ht="17.1" hidden="false" customHeight="true" outlineLevel="0" collapsed="false">
      <c r="B113" s="83"/>
      <c r="C113" s="83"/>
      <c r="E113" s="84"/>
      <c r="F113" s="84"/>
      <c r="G113" s="84"/>
      <c r="H113" s="85"/>
      <c r="I113" s="7"/>
    </row>
    <row r="114" s="8" customFormat="true" ht="17.1" hidden="false" customHeight="true" outlineLevel="0" collapsed="false">
      <c r="B114" s="83"/>
      <c r="C114" s="83"/>
      <c r="E114" s="84"/>
      <c r="F114" s="84"/>
      <c r="G114" s="84"/>
      <c r="H114" s="85"/>
      <c r="I114" s="7"/>
    </row>
    <row r="115" s="8" customFormat="true" ht="17.1" hidden="false" customHeight="true" outlineLevel="0" collapsed="false">
      <c r="B115" s="83"/>
      <c r="C115" s="83"/>
      <c r="E115" s="84"/>
      <c r="F115" s="84"/>
      <c r="G115" s="84"/>
      <c r="H115" s="85"/>
      <c r="I115" s="7"/>
    </row>
    <row r="116" s="8" customFormat="true" ht="17.1" hidden="false" customHeight="true" outlineLevel="0" collapsed="false">
      <c r="B116" s="83"/>
      <c r="C116" s="83"/>
      <c r="E116" s="84"/>
      <c r="F116" s="84"/>
      <c r="G116" s="84"/>
      <c r="H116" s="85"/>
      <c r="I116" s="7"/>
    </row>
    <row r="117" s="8" customFormat="true" ht="17.1" hidden="false" customHeight="true" outlineLevel="0" collapsed="false">
      <c r="B117" s="83"/>
      <c r="C117" s="83"/>
      <c r="E117" s="84"/>
      <c r="F117" s="84"/>
      <c r="G117" s="84"/>
      <c r="H117" s="85"/>
      <c r="I117" s="7"/>
    </row>
    <row r="118" s="8" customFormat="true" ht="17.1" hidden="false" customHeight="true" outlineLevel="0" collapsed="false">
      <c r="B118" s="83"/>
      <c r="C118" s="83"/>
      <c r="E118" s="84"/>
      <c r="F118" s="84"/>
      <c r="G118" s="84"/>
      <c r="H118" s="85"/>
      <c r="I118" s="7"/>
    </row>
    <row r="119" s="8" customFormat="true" ht="17.1" hidden="false" customHeight="true" outlineLevel="0" collapsed="false">
      <c r="B119" s="83"/>
      <c r="C119" s="83"/>
      <c r="E119" s="84"/>
      <c r="F119" s="84"/>
      <c r="G119" s="84"/>
      <c r="H119" s="85"/>
      <c r="I119" s="7"/>
    </row>
    <row r="120" s="8" customFormat="true" ht="17.1" hidden="false" customHeight="true" outlineLevel="0" collapsed="false">
      <c r="B120" s="83"/>
      <c r="C120" s="83"/>
      <c r="E120" s="84"/>
      <c r="F120" s="84"/>
      <c r="G120" s="84"/>
      <c r="H120" s="85"/>
      <c r="I120" s="7"/>
    </row>
    <row r="121" s="8" customFormat="true" ht="17.1" hidden="false" customHeight="true" outlineLevel="0" collapsed="false">
      <c r="B121" s="83"/>
      <c r="C121" s="83"/>
      <c r="E121" s="84"/>
      <c r="F121" s="84"/>
      <c r="G121" s="84"/>
      <c r="H121" s="85"/>
      <c r="I121" s="7"/>
    </row>
    <row r="122" s="8" customFormat="true" ht="17.1" hidden="false" customHeight="true" outlineLevel="0" collapsed="false">
      <c r="B122" s="83"/>
      <c r="C122" s="83"/>
      <c r="E122" s="84"/>
      <c r="F122" s="84"/>
      <c r="G122" s="84"/>
      <c r="H122" s="85"/>
      <c r="I122" s="7"/>
    </row>
    <row r="123" s="8" customFormat="true" ht="17.1" hidden="false" customHeight="true" outlineLevel="0" collapsed="false">
      <c r="B123" s="83"/>
      <c r="C123" s="83"/>
      <c r="E123" s="84"/>
      <c r="F123" s="84"/>
      <c r="G123" s="84"/>
      <c r="H123" s="85"/>
      <c r="I123" s="7"/>
    </row>
    <row r="124" s="8" customFormat="true" ht="17.1" hidden="false" customHeight="true" outlineLevel="0" collapsed="false">
      <c r="B124" s="83"/>
      <c r="C124" s="83"/>
      <c r="E124" s="84"/>
      <c r="F124" s="84"/>
      <c r="G124" s="84"/>
      <c r="H124" s="85"/>
      <c r="I124" s="7"/>
    </row>
    <row r="125" s="8" customFormat="true" ht="17.1" hidden="false" customHeight="true" outlineLevel="0" collapsed="false">
      <c r="B125" s="83"/>
      <c r="C125" s="83"/>
      <c r="E125" s="84"/>
      <c r="F125" s="84"/>
      <c r="G125" s="84"/>
      <c r="H125" s="85"/>
      <c r="I125" s="7"/>
    </row>
    <row r="126" s="8" customFormat="true" ht="17.1" hidden="false" customHeight="true" outlineLevel="0" collapsed="false">
      <c r="B126" s="83"/>
      <c r="C126" s="83"/>
      <c r="E126" s="84"/>
      <c r="F126" s="84"/>
      <c r="G126" s="84"/>
      <c r="H126" s="85"/>
      <c r="I126" s="7"/>
    </row>
    <row r="127" s="8" customFormat="true" ht="17.1" hidden="false" customHeight="true" outlineLevel="0" collapsed="false">
      <c r="B127" s="83"/>
      <c r="C127" s="83"/>
      <c r="E127" s="84"/>
      <c r="F127" s="84"/>
      <c r="G127" s="84"/>
      <c r="H127" s="85"/>
      <c r="I127" s="7"/>
    </row>
    <row r="128" s="8" customFormat="true" ht="17.1" hidden="false" customHeight="true" outlineLevel="0" collapsed="false">
      <c r="B128" s="83"/>
      <c r="C128" s="83"/>
      <c r="E128" s="84"/>
      <c r="F128" s="84"/>
      <c r="G128" s="84"/>
      <c r="H128" s="85"/>
      <c r="I128" s="7"/>
    </row>
    <row r="129" s="8" customFormat="true" ht="17.1" hidden="false" customHeight="true" outlineLevel="0" collapsed="false">
      <c r="B129" s="83"/>
      <c r="C129" s="83"/>
      <c r="E129" s="84"/>
      <c r="F129" s="84"/>
      <c r="G129" s="84"/>
      <c r="H129" s="85"/>
      <c r="I129" s="7"/>
    </row>
    <row r="130" s="8" customFormat="true" ht="17.1" hidden="false" customHeight="true" outlineLevel="0" collapsed="false">
      <c r="B130" s="83"/>
      <c r="C130" s="83"/>
      <c r="E130" s="84"/>
      <c r="F130" s="84"/>
      <c r="G130" s="84"/>
      <c r="H130" s="85"/>
      <c r="I130" s="7"/>
    </row>
    <row r="131" s="8" customFormat="true" ht="17.1" hidden="false" customHeight="true" outlineLevel="0" collapsed="false">
      <c r="B131" s="83"/>
      <c r="C131" s="83"/>
      <c r="E131" s="84"/>
      <c r="F131" s="84"/>
      <c r="G131" s="84"/>
      <c r="H131" s="85"/>
      <c r="I131" s="7"/>
    </row>
    <row r="132" s="8" customFormat="true" ht="17.1" hidden="false" customHeight="true" outlineLevel="0" collapsed="false">
      <c r="B132" s="83"/>
      <c r="C132" s="83"/>
      <c r="E132" s="84"/>
      <c r="F132" s="84"/>
      <c r="G132" s="84"/>
      <c r="H132" s="85"/>
      <c r="I132" s="7"/>
    </row>
    <row r="133" s="8" customFormat="true" ht="17.1" hidden="false" customHeight="true" outlineLevel="0" collapsed="false">
      <c r="B133" s="83"/>
      <c r="C133" s="83"/>
      <c r="E133" s="84"/>
      <c r="F133" s="84"/>
      <c r="G133" s="84"/>
      <c r="H133" s="85"/>
      <c r="I133" s="7"/>
    </row>
    <row r="134" s="8" customFormat="true" ht="17.1" hidden="false" customHeight="true" outlineLevel="0" collapsed="false">
      <c r="B134" s="83"/>
      <c r="C134" s="83"/>
      <c r="E134" s="84"/>
      <c r="F134" s="84"/>
      <c r="G134" s="84"/>
      <c r="H134" s="85"/>
      <c r="I134" s="7"/>
    </row>
    <row r="135" s="8" customFormat="true" ht="17.1" hidden="false" customHeight="true" outlineLevel="0" collapsed="false">
      <c r="B135" s="83"/>
      <c r="C135" s="83"/>
      <c r="E135" s="84"/>
      <c r="F135" s="84"/>
      <c r="G135" s="84"/>
      <c r="H135" s="85"/>
      <c r="I135" s="7"/>
    </row>
    <row r="136" s="8" customFormat="true" ht="17.1" hidden="false" customHeight="true" outlineLevel="0" collapsed="false">
      <c r="B136" s="83"/>
      <c r="C136" s="83"/>
      <c r="E136" s="84"/>
      <c r="F136" s="84"/>
      <c r="G136" s="84"/>
      <c r="H136" s="85"/>
      <c r="I136" s="7"/>
    </row>
    <row r="137" s="8" customFormat="true" ht="17.1" hidden="false" customHeight="true" outlineLevel="0" collapsed="false">
      <c r="B137" s="83"/>
      <c r="C137" s="83"/>
      <c r="E137" s="84"/>
      <c r="F137" s="84"/>
      <c r="G137" s="84"/>
      <c r="H137" s="85"/>
      <c r="I137" s="7"/>
    </row>
    <row r="138" s="8" customFormat="true" ht="17.1" hidden="false" customHeight="true" outlineLevel="0" collapsed="false">
      <c r="B138" s="83"/>
      <c r="C138" s="83"/>
      <c r="E138" s="84"/>
      <c r="F138" s="84"/>
      <c r="G138" s="84"/>
      <c r="H138" s="85"/>
      <c r="I138" s="7"/>
    </row>
    <row r="139" s="8" customFormat="true" ht="17.1" hidden="false" customHeight="true" outlineLevel="0" collapsed="false">
      <c r="B139" s="83"/>
      <c r="C139" s="83"/>
      <c r="E139" s="84"/>
      <c r="F139" s="84"/>
      <c r="G139" s="84"/>
      <c r="H139" s="85"/>
      <c r="I139" s="7"/>
    </row>
    <row r="140" s="8" customFormat="true" ht="17.1" hidden="false" customHeight="true" outlineLevel="0" collapsed="false">
      <c r="B140" s="83"/>
      <c r="C140" s="83"/>
      <c r="E140" s="84"/>
      <c r="F140" s="84"/>
      <c r="G140" s="84"/>
      <c r="H140" s="85"/>
      <c r="I140" s="7"/>
    </row>
    <row r="141" s="8" customFormat="true" ht="17.1" hidden="false" customHeight="true" outlineLevel="0" collapsed="false">
      <c r="B141" s="83"/>
      <c r="C141" s="83"/>
      <c r="E141" s="84"/>
      <c r="F141" s="84"/>
      <c r="G141" s="84"/>
      <c r="H141" s="85"/>
      <c r="I141" s="7"/>
    </row>
    <row r="142" s="8" customFormat="true" ht="17.1" hidden="false" customHeight="true" outlineLevel="0" collapsed="false">
      <c r="B142" s="83"/>
      <c r="C142" s="83"/>
      <c r="E142" s="84"/>
      <c r="F142" s="84"/>
      <c r="G142" s="84"/>
      <c r="H142" s="85"/>
      <c r="I142" s="7"/>
    </row>
    <row r="143" s="8" customFormat="true" ht="17.1" hidden="false" customHeight="true" outlineLevel="0" collapsed="false">
      <c r="B143" s="83"/>
      <c r="C143" s="83"/>
      <c r="E143" s="84"/>
      <c r="F143" s="84"/>
      <c r="G143" s="84"/>
      <c r="H143" s="85"/>
      <c r="I143" s="7"/>
    </row>
    <row r="144" s="8" customFormat="true" ht="17.1" hidden="false" customHeight="true" outlineLevel="0" collapsed="false">
      <c r="B144" s="83"/>
      <c r="C144" s="83"/>
      <c r="E144" s="84"/>
      <c r="F144" s="84"/>
      <c r="G144" s="84"/>
      <c r="H144" s="85"/>
      <c r="I144" s="7"/>
    </row>
    <row r="145" s="8" customFormat="true" ht="17.1" hidden="false" customHeight="true" outlineLevel="0" collapsed="false">
      <c r="B145" s="83"/>
      <c r="C145" s="83"/>
      <c r="E145" s="84"/>
      <c r="F145" s="84"/>
      <c r="G145" s="84"/>
      <c r="H145" s="85"/>
      <c r="I145" s="7"/>
    </row>
    <row r="146" s="8" customFormat="true" ht="17.1" hidden="false" customHeight="true" outlineLevel="0" collapsed="false">
      <c r="B146" s="83"/>
      <c r="C146" s="83"/>
      <c r="E146" s="84"/>
      <c r="F146" s="84"/>
      <c r="G146" s="84"/>
      <c r="H146" s="85"/>
      <c r="I146" s="7"/>
    </row>
    <row r="147" s="8" customFormat="true" ht="17.1" hidden="false" customHeight="true" outlineLevel="0" collapsed="false">
      <c r="B147" s="83"/>
      <c r="C147" s="83"/>
      <c r="E147" s="84"/>
      <c r="F147" s="84"/>
      <c r="G147" s="84"/>
      <c r="H147" s="85"/>
      <c r="I147" s="7"/>
    </row>
    <row r="148" s="8" customFormat="true" ht="17.1" hidden="false" customHeight="true" outlineLevel="0" collapsed="false">
      <c r="B148" s="83"/>
      <c r="C148" s="83"/>
      <c r="E148" s="84"/>
      <c r="F148" s="84"/>
      <c r="G148" s="84"/>
      <c r="H148" s="85"/>
      <c r="I148" s="7"/>
    </row>
    <row r="149" s="8" customFormat="true" ht="17.1" hidden="false" customHeight="true" outlineLevel="0" collapsed="false">
      <c r="B149" s="83"/>
      <c r="C149" s="83"/>
      <c r="E149" s="84"/>
      <c r="F149" s="84"/>
      <c r="G149" s="84"/>
      <c r="H149" s="85"/>
      <c r="I149" s="7"/>
    </row>
    <row r="150" s="8" customFormat="true" ht="17.1" hidden="false" customHeight="true" outlineLevel="0" collapsed="false">
      <c r="B150" s="83"/>
      <c r="C150" s="83"/>
      <c r="E150" s="84"/>
      <c r="F150" s="84"/>
      <c r="G150" s="84"/>
      <c r="H150" s="85"/>
      <c r="I150" s="7"/>
    </row>
    <row r="151" s="8" customFormat="true" ht="17.1" hidden="false" customHeight="true" outlineLevel="0" collapsed="false">
      <c r="B151" s="83"/>
      <c r="C151" s="83"/>
      <c r="E151" s="84"/>
      <c r="F151" s="84"/>
      <c r="G151" s="84"/>
      <c r="H151" s="85"/>
      <c r="I151" s="7"/>
    </row>
    <row r="152" s="8" customFormat="true" ht="17.1" hidden="false" customHeight="true" outlineLevel="0" collapsed="false">
      <c r="B152" s="83"/>
      <c r="C152" s="83"/>
      <c r="E152" s="84"/>
      <c r="F152" s="84"/>
      <c r="G152" s="84"/>
      <c r="H152" s="85"/>
      <c r="I152" s="7"/>
    </row>
    <row r="153" s="8" customFormat="true" ht="17.1" hidden="false" customHeight="true" outlineLevel="0" collapsed="false">
      <c r="B153" s="83"/>
      <c r="C153" s="83"/>
      <c r="E153" s="84"/>
      <c r="F153" s="84"/>
      <c r="G153" s="84"/>
      <c r="H153" s="85"/>
      <c r="I153" s="7"/>
    </row>
    <row r="154" s="8" customFormat="true" ht="17.1" hidden="false" customHeight="true" outlineLevel="0" collapsed="false">
      <c r="B154" s="83"/>
      <c r="C154" s="83"/>
      <c r="E154" s="84"/>
      <c r="F154" s="84"/>
      <c r="G154" s="84"/>
      <c r="H154" s="85"/>
      <c r="I154" s="7"/>
    </row>
    <row r="155" s="8" customFormat="true" ht="17.1" hidden="false" customHeight="true" outlineLevel="0" collapsed="false">
      <c r="B155" s="83"/>
      <c r="C155" s="83"/>
      <c r="E155" s="84"/>
      <c r="F155" s="84"/>
      <c r="G155" s="84"/>
      <c r="H155" s="85"/>
      <c r="I155" s="7"/>
    </row>
    <row r="156" s="8" customFormat="true" ht="17.1" hidden="false" customHeight="true" outlineLevel="0" collapsed="false">
      <c r="B156" s="83"/>
      <c r="C156" s="83"/>
      <c r="E156" s="84"/>
      <c r="F156" s="84"/>
      <c r="G156" s="84"/>
      <c r="H156" s="85"/>
      <c r="I156" s="7"/>
    </row>
    <row r="157" s="8" customFormat="true" ht="17.1" hidden="false" customHeight="true" outlineLevel="0" collapsed="false">
      <c r="B157" s="83"/>
      <c r="C157" s="83"/>
      <c r="E157" s="84"/>
      <c r="F157" s="84"/>
      <c r="G157" s="84"/>
      <c r="H157" s="85"/>
      <c r="I157" s="7"/>
    </row>
    <row r="158" s="8" customFormat="true" ht="17.1" hidden="false" customHeight="true" outlineLevel="0" collapsed="false">
      <c r="B158" s="83"/>
      <c r="C158" s="83"/>
      <c r="E158" s="84"/>
      <c r="F158" s="84"/>
      <c r="G158" s="84"/>
      <c r="H158" s="85"/>
      <c r="I158" s="7"/>
    </row>
    <row r="159" s="8" customFormat="true" ht="17.1" hidden="false" customHeight="true" outlineLevel="0" collapsed="false">
      <c r="B159" s="83"/>
      <c r="C159" s="83"/>
      <c r="E159" s="84"/>
      <c r="F159" s="84"/>
      <c r="G159" s="84"/>
      <c r="H159" s="85"/>
      <c r="I159" s="7"/>
    </row>
    <row r="160" s="8" customFormat="true" ht="17.1" hidden="false" customHeight="true" outlineLevel="0" collapsed="false">
      <c r="B160" s="83"/>
      <c r="C160" s="83"/>
      <c r="E160" s="84"/>
      <c r="F160" s="84"/>
      <c r="G160" s="84"/>
      <c r="H160" s="85"/>
      <c r="I160" s="7"/>
    </row>
    <row r="161" s="8" customFormat="true" ht="17.1" hidden="false" customHeight="true" outlineLevel="0" collapsed="false">
      <c r="B161" s="83"/>
      <c r="C161" s="83"/>
      <c r="E161" s="84"/>
      <c r="F161" s="84"/>
      <c r="G161" s="84"/>
      <c r="H161" s="85"/>
      <c r="I161" s="7"/>
    </row>
    <row r="162" s="8" customFormat="true" ht="17.1" hidden="false" customHeight="true" outlineLevel="0" collapsed="false">
      <c r="B162" s="83"/>
      <c r="C162" s="83"/>
      <c r="E162" s="84"/>
      <c r="F162" s="84"/>
      <c r="G162" s="84"/>
      <c r="H162" s="85"/>
      <c r="I162" s="7"/>
    </row>
    <row r="163" s="8" customFormat="true" ht="17.1" hidden="false" customHeight="true" outlineLevel="0" collapsed="false">
      <c r="B163" s="83"/>
      <c r="C163" s="83"/>
      <c r="E163" s="84"/>
      <c r="F163" s="84"/>
      <c r="G163" s="84"/>
      <c r="H163" s="85"/>
      <c r="I163" s="7"/>
    </row>
    <row r="164" s="8" customFormat="true" ht="17.1" hidden="false" customHeight="true" outlineLevel="0" collapsed="false">
      <c r="B164" s="83"/>
      <c r="C164" s="83"/>
      <c r="E164" s="84"/>
      <c r="F164" s="84"/>
      <c r="G164" s="84"/>
      <c r="H164" s="85"/>
      <c r="I164" s="7"/>
    </row>
    <row r="165" s="8" customFormat="true" ht="17.1" hidden="false" customHeight="true" outlineLevel="0" collapsed="false">
      <c r="B165" s="83"/>
      <c r="C165" s="83"/>
      <c r="E165" s="84"/>
      <c r="F165" s="84"/>
      <c r="G165" s="84"/>
      <c r="H165" s="85"/>
      <c r="I165" s="7"/>
    </row>
    <row r="166" s="8" customFormat="true" ht="17.1" hidden="false" customHeight="true" outlineLevel="0" collapsed="false">
      <c r="B166" s="83"/>
      <c r="C166" s="83"/>
      <c r="E166" s="84"/>
      <c r="F166" s="84"/>
      <c r="G166" s="84"/>
      <c r="H166" s="85"/>
      <c r="I166" s="7"/>
    </row>
    <row r="167" s="8" customFormat="true" ht="17.1" hidden="false" customHeight="true" outlineLevel="0" collapsed="false">
      <c r="B167" s="83"/>
      <c r="C167" s="83"/>
      <c r="E167" s="84"/>
      <c r="F167" s="84"/>
      <c r="G167" s="84"/>
      <c r="H167" s="85"/>
      <c r="I167" s="7"/>
    </row>
    <row r="168" s="8" customFormat="true" ht="17.1" hidden="false" customHeight="true" outlineLevel="0" collapsed="false">
      <c r="B168" s="83"/>
      <c r="C168" s="83"/>
      <c r="E168" s="84"/>
      <c r="F168" s="84"/>
      <c r="G168" s="84"/>
      <c r="H168" s="85"/>
      <c r="I168" s="7"/>
    </row>
    <row r="169" s="8" customFormat="true" ht="17.1" hidden="false" customHeight="true" outlineLevel="0" collapsed="false">
      <c r="B169" s="83"/>
      <c r="C169" s="83"/>
      <c r="E169" s="84"/>
      <c r="F169" s="84"/>
      <c r="G169" s="84"/>
      <c r="H169" s="85"/>
      <c r="I169" s="7"/>
    </row>
    <row r="170" s="8" customFormat="true" ht="17.1" hidden="false" customHeight="true" outlineLevel="0" collapsed="false">
      <c r="B170" s="83"/>
      <c r="C170" s="83"/>
      <c r="E170" s="84"/>
      <c r="F170" s="84"/>
      <c r="G170" s="84"/>
      <c r="H170" s="85"/>
      <c r="I170" s="7"/>
    </row>
    <row r="171" s="8" customFormat="true" ht="17.1" hidden="false" customHeight="true" outlineLevel="0" collapsed="false">
      <c r="B171" s="83"/>
      <c r="C171" s="83"/>
      <c r="E171" s="84"/>
      <c r="F171" s="84"/>
      <c r="G171" s="84"/>
      <c r="H171" s="85"/>
      <c r="I171" s="7"/>
    </row>
    <row r="172" s="8" customFormat="true" ht="17.1" hidden="false" customHeight="true" outlineLevel="0" collapsed="false">
      <c r="B172" s="83"/>
      <c r="C172" s="83"/>
      <c r="E172" s="84"/>
      <c r="F172" s="84"/>
      <c r="G172" s="84"/>
      <c r="H172" s="85"/>
      <c r="I172" s="7"/>
    </row>
    <row r="173" s="8" customFormat="true" ht="17.1" hidden="false" customHeight="true" outlineLevel="0" collapsed="false">
      <c r="B173" s="83"/>
      <c r="C173" s="83"/>
      <c r="E173" s="84"/>
      <c r="F173" s="84"/>
      <c r="G173" s="84"/>
      <c r="H173" s="85"/>
      <c r="I173" s="7"/>
    </row>
    <row r="174" s="8" customFormat="true" ht="17.1" hidden="false" customHeight="true" outlineLevel="0" collapsed="false">
      <c r="B174" s="83"/>
      <c r="C174" s="83"/>
      <c r="E174" s="84"/>
      <c r="F174" s="84"/>
      <c r="G174" s="84"/>
      <c r="H174" s="85"/>
      <c r="I174" s="7"/>
    </row>
    <row r="175" s="8" customFormat="true" ht="17.1" hidden="false" customHeight="true" outlineLevel="0" collapsed="false">
      <c r="B175" s="83"/>
      <c r="C175" s="83"/>
      <c r="E175" s="84"/>
      <c r="F175" s="84"/>
      <c r="G175" s="84"/>
      <c r="H175" s="85"/>
      <c r="I175" s="7"/>
    </row>
    <row r="176" s="8" customFormat="true" ht="17.1" hidden="false" customHeight="true" outlineLevel="0" collapsed="false">
      <c r="B176" s="83"/>
      <c r="C176" s="83"/>
      <c r="E176" s="84"/>
      <c r="F176" s="84"/>
      <c r="G176" s="84"/>
      <c r="H176" s="85"/>
      <c r="I176" s="7"/>
    </row>
    <row r="177" s="8" customFormat="true" ht="17.1" hidden="false" customHeight="true" outlineLevel="0" collapsed="false">
      <c r="B177" s="83"/>
      <c r="C177" s="83"/>
      <c r="E177" s="84"/>
      <c r="F177" s="84"/>
      <c r="G177" s="84"/>
      <c r="H177" s="85"/>
      <c r="I177" s="7"/>
    </row>
    <row r="178" s="8" customFormat="true" ht="17.1" hidden="false" customHeight="true" outlineLevel="0" collapsed="false">
      <c r="B178" s="83"/>
      <c r="C178" s="83"/>
      <c r="E178" s="84"/>
      <c r="F178" s="84"/>
      <c r="G178" s="84"/>
      <c r="H178" s="85"/>
      <c r="I178" s="7"/>
    </row>
    <row r="179" s="8" customFormat="true" ht="17.1" hidden="false" customHeight="true" outlineLevel="0" collapsed="false">
      <c r="B179" s="83"/>
      <c r="C179" s="83"/>
      <c r="E179" s="84"/>
      <c r="F179" s="84"/>
      <c r="G179" s="84"/>
      <c r="H179" s="85"/>
      <c r="I179" s="7"/>
    </row>
    <row r="180" s="8" customFormat="true" ht="17.1" hidden="false" customHeight="true" outlineLevel="0" collapsed="false">
      <c r="B180" s="83"/>
      <c r="C180" s="83"/>
      <c r="E180" s="84"/>
      <c r="F180" s="84"/>
      <c r="G180" s="84"/>
      <c r="H180" s="85"/>
      <c r="I180" s="7"/>
    </row>
    <row r="181" s="8" customFormat="true" ht="17.1" hidden="false" customHeight="true" outlineLevel="0" collapsed="false">
      <c r="B181" s="83"/>
      <c r="C181" s="83"/>
      <c r="E181" s="84"/>
      <c r="F181" s="84"/>
      <c r="G181" s="84"/>
      <c r="H181" s="85"/>
      <c r="I181" s="7"/>
    </row>
    <row r="182" s="8" customFormat="true" ht="17.1" hidden="false" customHeight="true" outlineLevel="0" collapsed="false">
      <c r="B182" s="83"/>
      <c r="C182" s="83"/>
      <c r="E182" s="84"/>
      <c r="F182" s="84"/>
      <c r="G182" s="84"/>
      <c r="H182" s="85"/>
      <c r="I182" s="7"/>
    </row>
    <row r="183" s="8" customFormat="true" ht="17.1" hidden="false" customHeight="true" outlineLevel="0" collapsed="false">
      <c r="B183" s="83"/>
      <c r="C183" s="83"/>
      <c r="E183" s="84"/>
      <c r="F183" s="84"/>
      <c r="G183" s="84"/>
      <c r="H183" s="85"/>
      <c r="I183" s="7"/>
    </row>
    <row r="184" s="8" customFormat="true" ht="17.1" hidden="false" customHeight="true" outlineLevel="0" collapsed="false">
      <c r="B184" s="83"/>
      <c r="C184" s="83"/>
      <c r="E184" s="84"/>
      <c r="F184" s="84"/>
      <c r="G184" s="84"/>
      <c r="H184" s="85"/>
      <c r="I184" s="7"/>
    </row>
    <row r="185" s="8" customFormat="true" ht="17.1" hidden="false" customHeight="true" outlineLevel="0" collapsed="false">
      <c r="B185" s="83"/>
      <c r="C185" s="83"/>
      <c r="E185" s="84"/>
      <c r="F185" s="84"/>
      <c r="G185" s="84"/>
      <c r="H185" s="85"/>
      <c r="I185" s="7"/>
    </row>
    <row r="186" s="8" customFormat="true" ht="17.1" hidden="false" customHeight="true" outlineLevel="0" collapsed="false">
      <c r="B186" s="83"/>
      <c r="C186" s="83"/>
      <c r="E186" s="84"/>
      <c r="F186" s="84"/>
      <c r="G186" s="84"/>
      <c r="H186" s="85"/>
      <c r="I186" s="7"/>
    </row>
    <row r="187" s="8" customFormat="true" ht="17.1" hidden="false" customHeight="true" outlineLevel="0" collapsed="false">
      <c r="B187" s="83"/>
      <c r="C187" s="83"/>
      <c r="E187" s="84"/>
      <c r="F187" s="84"/>
      <c r="G187" s="84"/>
      <c r="H187" s="85"/>
      <c r="I187" s="7"/>
    </row>
    <row r="188" s="8" customFormat="true" ht="17.1" hidden="false" customHeight="true" outlineLevel="0" collapsed="false">
      <c r="B188" s="83"/>
      <c r="C188" s="83"/>
      <c r="E188" s="84"/>
      <c r="F188" s="84"/>
      <c r="G188" s="84"/>
      <c r="H188" s="85"/>
      <c r="I188" s="7"/>
    </row>
    <row r="189" s="8" customFormat="true" ht="17.1" hidden="false" customHeight="true" outlineLevel="0" collapsed="false">
      <c r="B189" s="83"/>
      <c r="C189" s="83"/>
      <c r="E189" s="84"/>
      <c r="F189" s="84"/>
      <c r="G189" s="84"/>
      <c r="H189" s="85"/>
      <c r="I189" s="7"/>
    </row>
    <row r="190" s="8" customFormat="true" ht="17.1" hidden="false" customHeight="true" outlineLevel="0" collapsed="false">
      <c r="B190" s="83"/>
      <c r="C190" s="83"/>
      <c r="E190" s="84"/>
      <c r="F190" s="84"/>
      <c r="G190" s="84"/>
      <c r="H190" s="85"/>
      <c r="I190" s="7"/>
    </row>
    <row r="191" s="8" customFormat="true" ht="17.1" hidden="false" customHeight="true" outlineLevel="0" collapsed="false">
      <c r="B191" s="83"/>
      <c r="C191" s="83"/>
      <c r="E191" s="84"/>
      <c r="F191" s="84"/>
      <c r="G191" s="84"/>
      <c r="H191" s="85"/>
      <c r="I191" s="7"/>
    </row>
    <row r="192" s="8" customFormat="true" ht="17.1" hidden="false" customHeight="true" outlineLevel="0" collapsed="false">
      <c r="B192" s="83"/>
      <c r="C192" s="83"/>
      <c r="E192" s="84"/>
      <c r="F192" s="84"/>
      <c r="G192" s="84"/>
      <c r="H192" s="85"/>
      <c r="I192" s="7"/>
    </row>
    <row r="193" s="8" customFormat="true" ht="17.1" hidden="false" customHeight="true" outlineLevel="0" collapsed="false">
      <c r="B193" s="83"/>
      <c r="C193" s="83"/>
      <c r="E193" s="84"/>
      <c r="F193" s="84"/>
      <c r="G193" s="84"/>
      <c r="H193" s="85"/>
      <c r="I193" s="7"/>
    </row>
    <row r="194" s="8" customFormat="true" ht="17.1" hidden="false" customHeight="true" outlineLevel="0" collapsed="false">
      <c r="B194" s="83"/>
      <c r="C194" s="83"/>
      <c r="E194" s="84"/>
      <c r="F194" s="84"/>
      <c r="G194" s="84"/>
      <c r="H194" s="85"/>
      <c r="I194" s="7"/>
    </row>
    <row r="195" s="8" customFormat="true" ht="17.1" hidden="false" customHeight="true" outlineLevel="0" collapsed="false">
      <c r="B195" s="83"/>
      <c r="C195" s="83"/>
      <c r="E195" s="84"/>
      <c r="F195" s="84"/>
      <c r="G195" s="84"/>
      <c r="H195" s="85"/>
      <c r="I195" s="7"/>
    </row>
    <row r="196" s="8" customFormat="true" ht="17.1" hidden="false" customHeight="true" outlineLevel="0" collapsed="false">
      <c r="B196" s="83"/>
      <c r="C196" s="83"/>
      <c r="E196" s="84"/>
      <c r="F196" s="84"/>
      <c r="G196" s="84"/>
      <c r="H196" s="85"/>
      <c r="I196" s="7"/>
    </row>
    <row r="197" s="8" customFormat="true" ht="17.1" hidden="false" customHeight="true" outlineLevel="0" collapsed="false">
      <c r="B197" s="83"/>
      <c r="C197" s="83"/>
      <c r="E197" s="84"/>
      <c r="F197" s="84"/>
      <c r="G197" s="84"/>
      <c r="H197" s="85"/>
      <c r="I197" s="7"/>
    </row>
    <row r="198" s="8" customFormat="true" ht="17.1" hidden="false" customHeight="true" outlineLevel="0" collapsed="false">
      <c r="B198" s="83"/>
      <c r="C198" s="83"/>
      <c r="E198" s="84"/>
      <c r="F198" s="84"/>
      <c r="G198" s="84"/>
      <c r="H198" s="85"/>
      <c r="I198" s="7"/>
    </row>
    <row r="199" s="8" customFormat="true" ht="17.1" hidden="false" customHeight="true" outlineLevel="0" collapsed="false">
      <c r="B199" s="83"/>
      <c r="C199" s="83"/>
      <c r="E199" s="84"/>
      <c r="F199" s="84"/>
      <c r="G199" s="84"/>
      <c r="H199" s="85"/>
      <c r="I199" s="7"/>
    </row>
    <row r="200" s="8" customFormat="true" ht="17.1" hidden="false" customHeight="true" outlineLevel="0" collapsed="false">
      <c r="B200" s="83"/>
      <c r="C200" s="83"/>
      <c r="E200" s="84"/>
      <c r="F200" s="84"/>
      <c r="G200" s="84"/>
      <c r="H200" s="85"/>
      <c r="I200" s="7"/>
    </row>
    <row r="201" s="8" customFormat="true" ht="17.1" hidden="false" customHeight="true" outlineLevel="0" collapsed="false">
      <c r="B201" s="83"/>
      <c r="C201" s="83"/>
      <c r="E201" s="84"/>
      <c r="F201" s="84"/>
      <c r="G201" s="84"/>
      <c r="H201" s="85"/>
      <c r="I201" s="7"/>
    </row>
    <row r="202" s="8" customFormat="true" ht="17.1" hidden="false" customHeight="true" outlineLevel="0" collapsed="false">
      <c r="B202" s="83"/>
      <c r="C202" s="83"/>
      <c r="E202" s="84"/>
      <c r="F202" s="84"/>
      <c r="G202" s="84"/>
      <c r="H202" s="85"/>
      <c r="I202" s="7"/>
    </row>
    <row r="203" s="8" customFormat="true" ht="17.1" hidden="false" customHeight="true" outlineLevel="0" collapsed="false">
      <c r="B203" s="83"/>
      <c r="C203" s="83"/>
      <c r="E203" s="84"/>
      <c r="F203" s="84"/>
      <c r="G203" s="84"/>
      <c r="H203" s="85"/>
      <c r="I203" s="7"/>
    </row>
    <row r="204" s="8" customFormat="true" ht="17.1" hidden="false" customHeight="true" outlineLevel="0" collapsed="false">
      <c r="B204" s="83"/>
      <c r="C204" s="83"/>
      <c r="E204" s="84"/>
      <c r="F204" s="84"/>
      <c r="G204" s="84"/>
      <c r="H204" s="85"/>
      <c r="I204" s="7"/>
    </row>
    <row r="205" s="8" customFormat="true" ht="17.1" hidden="false" customHeight="true" outlineLevel="0" collapsed="false">
      <c r="B205" s="83"/>
      <c r="C205" s="83"/>
      <c r="E205" s="84"/>
      <c r="F205" s="84"/>
      <c r="G205" s="84"/>
      <c r="H205" s="85"/>
      <c r="I205" s="7"/>
    </row>
    <row r="206" s="8" customFormat="true" ht="17.1" hidden="false" customHeight="true" outlineLevel="0" collapsed="false">
      <c r="B206" s="83"/>
      <c r="C206" s="83"/>
      <c r="E206" s="84"/>
      <c r="F206" s="84"/>
      <c r="G206" s="84"/>
      <c r="H206" s="85"/>
      <c r="I206" s="7"/>
    </row>
    <row r="207" s="8" customFormat="true" ht="17.1" hidden="false" customHeight="true" outlineLevel="0" collapsed="false">
      <c r="B207" s="83"/>
      <c r="C207" s="83"/>
      <c r="E207" s="84"/>
      <c r="F207" s="84"/>
      <c r="G207" s="84"/>
      <c r="H207" s="85"/>
      <c r="I207" s="7"/>
    </row>
    <row r="208" s="8" customFormat="true" ht="17.1" hidden="false" customHeight="true" outlineLevel="0" collapsed="false">
      <c r="B208" s="83"/>
      <c r="C208" s="83"/>
      <c r="E208" s="84"/>
      <c r="F208" s="84"/>
      <c r="G208" s="84"/>
      <c r="H208" s="85"/>
      <c r="I208" s="7"/>
    </row>
    <row r="209" s="8" customFormat="true" ht="17.1" hidden="false" customHeight="true" outlineLevel="0" collapsed="false">
      <c r="B209" s="83"/>
      <c r="C209" s="83"/>
      <c r="E209" s="84"/>
      <c r="F209" s="84"/>
      <c r="G209" s="84"/>
      <c r="H209" s="85"/>
      <c r="I209" s="7"/>
    </row>
    <row r="210" s="8" customFormat="true" ht="17.1" hidden="false" customHeight="true" outlineLevel="0" collapsed="false">
      <c r="B210" s="83"/>
      <c r="C210" s="83"/>
      <c r="E210" s="84"/>
      <c r="F210" s="84"/>
      <c r="G210" s="84"/>
      <c r="H210" s="85"/>
      <c r="I210" s="7"/>
    </row>
    <row r="211" s="8" customFormat="true" ht="17.1" hidden="false" customHeight="true" outlineLevel="0" collapsed="false">
      <c r="B211" s="83"/>
      <c r="C211" s="83"/>
      <c r="E211" s="84"/>
      <c r="F211" s="84"/>
      <c r="G211" s="84"/>
      <c r="H211" s="85"/>
      <c r="I211" s="7"/>
    </row>
    <row r="212" s="8" customFormat="true" ht="17.1" hidden="false" customHeight="true" outlineLevel="0" collapsed="false">
      <c r="B212" s="83"/>
      <c r="C212" s="83"/>
      <c r="E212" s="84"/>
      <c r="F212" s="84"/>
      <c r="G212" s="84"/>
      <c r="H212" s="85"/>
      <c r="I212" s="7"/>
    </row>
    <row r="213" s="8" customFormat="true" ht="17.1" hidden="false" customHeight="true" outlineLevel="0" collapsed="false">
      <c r="B213" s="83"/>
      <c r="C213" s="83"/>
      <c r="E213" s="84"/>
      <c r="F213" s="84"/>
      <c r="G213" s="84"/>
      <c r="H213" s="85"/>
      <c r="I213" s="7"/>
    </row>
    <row r="214" s="8" customFormat="true" ht="17.1" hidden="false" customHeight="true" outlineLevel="0" collapsed="false">
      <c r="B214" s="83"/>
      <c r="C214" s="83"/>
      <c r="E214" s="84"/>
      <c r="F214" s="84"/>
      <c r="G214" s="84"/>
      <c r="H214" s="85"/>
      <c r="I214" s="7"/>
    </row>
    <row r="215" s="8" customFormat="true" ht="17.1" hidden="false" customHeight="true" outlineLevel="0" collapsed="false">
      <c r="B215" s="83"/>
      <c r="C215" s="83"/>
      <c r="E215" s="84"/>
      <c r="F215" s="84"/>
      <c r="G215" s="84"/>
      <c r="H215" s="85"/>
      <c r="I215" s="7"/>
    </row>
    <row r="216" s="8" customFormat="true" ht="17.1" hidden="false" customHeight="true" outlineLevel="0" collapsed="false">
      <c r="B216" s="83"/>
      <c r="C216" s="83"/>
      <c r="E216" s="84"/>
      <c r="F216" s="84"/>
      <c r="G216" s="84"/>
      <c r="H216" s="85"/>
      <c r="I216" s="7"/>
    </row>
    <row r="217" s="8" customFormat="true" ht="17.1" hidden="false" customHeight="true" outlineLevel="0" collapsed="false">
      <c r="B217" s="83"/>
      <c r="C217" s="83"/>
      <c r="E217" s="84"/>
      <c r="F217" s="84"/>
      <c r="G217" s="84"/>
      <c r="H217" s="85"/>
      <c r="I217" s="7"/>
    </row>
    <row r="218" s="8" customFormat="true" ht="17.1" hidden="false" customHeight="true" outlineLevel="0" collapsed="false">
      <c r="B218" s="83"/>
      <c r="C218" s="83"/>
      <c r="E218" s="84"/>
      <c r="F218" s="84"/>
      <c r="G218" s="84"/>
      <c r="H218" s="85"/>
      <c r="I218" s="7"/>
    </row>
    <row r="219" s="8" customFormat="true" ht="17.1" hidden="false" customHeight="true" outlineLevel="0" collapsed="false">
      <c r="B219" s="83"/>
      <c r="C219" s="83"/>
      <c r="E219" s="84"/>
      <c r="F219" s="84"/>
      <c r="G219" s="84"/>
      <c r="H219" s="85"/>
      <c r="I219" s="7"/>
    </row>
    <row r="220" s="8" customFormat="true" ht="17.1" hidden="false" customHeight="true" outlineLevel="0" collapsed="false">
      <c r="B220" s="83"/>
      <c r="C220" s="83"/>
      <c r="E220" s="84"/>
      <c r="F220" s="84"/>
      <c r="G220" s="84"/>
      <c r="H220" s="85"/>
      <c r="I220" s="7"/>
    </row>
    <row r="221" s="8" customFormat="true" ht="17.1" hidden="false" customHeight="true" outlineLevel="0" collapsed="false">
      <c r="B221" s="83"/>
      <c r="C221" s="83"/>
      <c r="E221" s="84"/>
      <c r="F221" s="84"/>
      <c r="G221" s="84"/>
      <c r="H221" s="85"/>
      <c r="I221" s="7"/>
    </row>
    <row r="222" s="8" customFormat="true" ht="17.1" hidden="false" customHeight="true" outlineLevel="0" collapsed="false">
      <c r="B222" s="83"/>
      <c r="C222" s="83"/>
      <c r="E222" s="84"/>
      <c r="F222" s="84"/>
      <c r="G222" s="84"/>
      <c r="H222" s="85"/>
      <c r="I222" s="7"/>
    </row>
    <row r="223" s="8" customFormat="true" ht="17.1" hidden="false" customHeight="true" outlineLevel="0" collapsed="false">
      <c r="B223" s="83"/>
      <c r="C223" s="83"/>
      <c r="E223" s="84"/>
      <c r="F223" s="84"/>
      <c r="G223" s="84"/>
      <c r="H223" s="85"/>
      <c r="I223" s="7"/>
    </row>
    <row r="224" s="8" customFormat="true" ht="17.1" hidden="false" customHeight="true" outlineLevel="0" collapsed="false">
      <c r="B224" s="83"/>
      <c r="C224" s="83"/>
      <c r="E224" s="84"/>
      <c r="F224" s="84"/>
      <c r="G224" s="84"/>
      <c r="H224" s="85"/>
      <c r="I224" s="7"/>
    </row>
    <row r="225" s="8" customFormat="true" ht="17.1" hidden="false" customHeight="true" outlineLevel="0" collapsed="false">
      <c r="B225" s="83"/>
      <c r="C225" s="83"/>
      <c r="E225" s="84"/>
      <c r="F225" s="84"/>
      <c r="G225" s="84"/>
      <c r="H225" s="85"/>
      <c r="I225" s="7"/>
    </row>
    <row r="226" s="8" customFormat="true" ht="17.1" hidden="false" customHeight="true" outlineLevel="0" collapsed="false">
      <c r="B226" s="83"/>
      <c r="C226" s="83"/>
      <c r="E226" s="84"/>
      <c r="F226" s="84"/>
      <c r="G226" s="84"/>
      <c r="H226" s="85"/>
      <c r="I226" s="7"/>
    </row>
    <row r="227" s="8" customFormat="true" ht="17.1" hidden="false" customHeight="true" outlineLevel="0" collapsed="false">
      <c r="B227" s="83"/>
      <c r="C227" s="83"/>
      <c r="E227" s="84"/>
      <c r="F227" s="84"/>
      <c r="G227" s="84"/>
      <c r="H227" s="85"/>
      <c r="I227" s="7"/>
    </row>
    <row r="228" s="8" customFormat="true" ht="17.1" hidden="false" customHeight="true" outlineLevel="0" collapsed="false">
      <c r="B228" s="83"/>
      <c r="C228" s="83"/>
      <c r="E228" s="84"/>
      <c r="F228" s="84"/>
      <c r="G228" s="84"/>
      <c r="H228" s="85"/>
      <c r="I228" s="7"/>
    </row>
    <row r="229" s="8" customFormat="true" ht="17.1" hidden="false" customHeight="true" outlineLevel="0" collapsed="false">
      <c r="B229" s="83"/>
      <c r="C229" s="83"/>
      <c r="E229" s="84"/>
      <c r="F229" s="84"/>
      <c r="G229" s="84"/>
      <c r="H229" s="85"/>
      <c r="I229" s="7"/>
    </row>
    <row r="230" s="8" customFormat="true" ht="17.1" hidden="false" customHeight="true" outlineLevel="0" collapsed="false">
      <c r="B230" s="83"/>
      <c r="C230" s="83"/>
      <c r="E230" s="84"/>
      <c r="F230" s="84"/>
      <c r="G230" s="84"/>
      <c r="H230" s="85"/>
      <c r="I230" s="7"/>
    </row>
    <row r="231" s="8" customFormat="true" ht="17.1" hidden="false" customHeight="true" outlineLevel="0" collapsed="false">
      <c r="B231" s="83"/>
      <c r="C231" s="83"/>
      <c r="E231" s="84"/>
      <c r="F231" s="84"/>
      <c r="G231" s="84"/>
      <c r="H231" s="85"/>
      <c r="I231" s="7"/>
    </row>
    <row r="232" s="8" customFormat="true" ht="17.1" hidden="false" customHeight="true" outlineLevel="0" collapsed="false">
      <c r="B232" s="83"/>
      <c r="C232" s="83"/>
      <c r="E232" s="84"/>
      <c r="F232" s="84"/>
      <c r="G232" s="84"/>
      <c r="H232" s="85"/>
      <c r="I232" s="7"/>
    </row>
    <row r="233" s="8" customFormat="true" ht="17.1" hidden="false" customHeight="true" outlineLevel="0" collapsed="false">
      <c r="B233" s="83"/>
      <c r="C233" s="83"/>
      <c r="E233" s="84"/>
      <c r="F233" s="84"/>
      <c r="G233" s="84"/>
      <c r="H233" s="85"/>
      <c r="I233" s="7"/>
    </row>
    <row r="234" s="8" customFormat="true" ht="17.1" hidden="false" customHeight="true" outlineLevel="0" collapsed="false">
      <c r="B234" s="83"/>
      <c r="C234" s="83"/>
      <c r="E234" s="84"/>
      <c r="F234" s="84"/>
      <c r="G234" s="84"/>
      <c r="H234" s="85"/>
      <c r="I234" s="7"/>
    </row>
    <row r="235" s="8" customFormat="true" ht="17.1" hidden="false" customHeight="true" outlineLevel="0" collapsed="false">
      <c r="B235" s="83"/>
      <c r="C235" s="83"/>
      <c r="E235" s="84"/>
      <c r="F235" s="84"/>
      <c r="G235" s="84"/>
      <c r="H235" s="85"/>
      <c r="I235" s="7"/>
    </row>
    <row r="236" s="8" customFormat="true" ht="17.1" hidden="false" customHeight="true" outlineLevel="0" collapsed="false">
      <c r="B236" s="83"/>
      <c r="C236" s="83"/>
      <c r="E236" s="84"/>
      <c r="F236" s="84"/>
      <c r="G236" s="84"/>
      <c r="H236" s="85"/>
      <c r="I236" s="7"/>
    </row>
    <row r="237" s="8" customFormat="true" ht="17.1" hidden="false" customHeight="true" outlineLevel="0" collapsed="false">
      <c r="B237" s="83"/>
      <c r="C237" s="83"/>
      <c r="E237" s="84"/>
      <c r="F237" s="84"/>
      <c r="G237" s="84"/>
      <c r="H237" s="85"/>
      <c r="I237" s="7"/>
    </row>
    <row r="238" s="8" customFormat="true" ht="17.1" hidden="false" customHeight="true" outlineLevel="0" collapsed="false">
      <c r="B238" s="83"/>
      <c r="C238" s="83"/>
      <c r="E238" s="84"/>
      <c r="F238" s="84"/>
      <c r="G238" s="84"/>
      <c r="H238" s="85"/>
      <c r="I238" s="7"/>
    </row>
    <row r="239" s="8" customFormat="true" ht="17.1" hidden="false" customHeight="true" outlineLevel="0" collapsed="false">
      <c r="B239" s="83"/>
      <c r="C239" s="83"/>
      <c r="E239" s="84"/>
      <c r="F239" s="84"/>
      <c r="G239" s="84"/>
      <c r="H239" s="85"/>
      <c r="I239" s="7"/>
    </row>
    <row r="240" s="8" customFormat="true" ht="17.1" hidden="false" customHeight="true" outlineLevel="0" collapsed="false">
      <c r="B240" s="83"/>
      <c r="C240" s="83"/>
      <c r="E240" s="84"/>
      <c r="F240" s="84"/>
      <c r="G240" s="84"/>
      <c r="H240" s="85"/>
      <c r="I240" s="7"/>
    </row>
    <row r="241" s="8" customFormat="true" ht="17.1" hidden="false" customHeight="true" outlineLevel="0" collapsed="false">
      <c r="B241" s="83"/>
      <c r="C241" s="83"/>
      <c r="E241" s="84"/>
      <c r="F241" s="84"/>
      <c r="G241" s="84"/>
      <c r="H241" s="85"/>
      <c r="I241" s="7"/>
    </row>
    <row r="242" s="8" customFormat="true" ht="17.1" hidden="false" customHeight="true" outlineLevel="0" collapsed="false">
      <c r="B242" s="83"/>
      <c r="C242" s="83"/>
      <c r="E242" s="84"/>
      <c r="F242" s="84"/>
      <c r="G242" s="84"/>
      <c r="H242" s="85"/>
      <c r="I242" s="7"/>
    </row>
    <row r="243" s="8" customFormat="true" ht="17.1" hidden="false" customHeight="true" outlineLevel="0" collapsed="false">
      <c r="B243" s="83"/>
      <c r="C243" s="83"/>
      <c r="E243" s="84"/>
      <c r="F243" s="84"/>
      <c r="G243" s="84"/>
      <c r="H243" s="85"/>
      <c r="I243" s="7"/>
    </row>
    <row r="244" s="8" customFormat="true" ht="17.1" hidden="false" customHeight="true" outlineLevel="0" collapsed="false">
      <c r="B244" s="83"/>
      <c r="C244" s="83"/>
      <c r="E244" s="84"/>
      <c r="F244" s="84"/>
      <c r="G244" s="84"/>
      <c r="H244" s="85"/>
      <c r="I244" s="7"/>
    </row>
    <row r="245" s="8" customFormat="true" ht="17.1" hidden="false" customHeight="true" outlineLevel="0" collapsed="false">
      <c r="B245" s="83"/>
      <c r="C245" s="83"/>
      <c r="E245" s="84"/>
      <c r="F245" s="84"/>
      <c r="G245" s="84"/>
      <c r="H245" s="85"/>
      <c r="I245" s="7"/>
    </row>
    <row r="246" s="8" customFormat="true" ht="17.1" hidden="false" customHeight="true" outlineLevel="0" collapsed="false">
      <c r="B246" s="83"/>
      <c r="C246" s="83"/>
      <c r="E246" s="84"/>
      <c r="F246" s="84"/>
      <c r="G246" s="84"/>
      <c r="H246" s="85"/>
      <c r="I246" s="7"/>
    </row>
    <row r="247" s="8" customFormat="true" ht="17.1" hidden="false" customHeight="true" outlineLevel="0" collapsed="false">
      <c r="B247" s="83"/>
      <c r="C247" s="83"/>
      <c r="E247" s="84"/>
      <c r="F247" s="84"/>
      <c r="G247" s="84"/>
      <c r="H247" s="85"/>
      <c r="I247" s="7"/>
    </row>
    <row r="248" s="8" customFormat="true" ht="17.1" hidden="false" customHeight="true" outlineLevel="0" collapsed="false">
      <c r="B248" s="83"/>
      <c r="C248" s="83"/>
      <c r="E248" s="84"/>
      <c r="F248" s="84"/>
      <c r="G248" s="84"/>
      <c r="H248" s="85"/>
      <c r="I248" s="7"/>
    </row>
    <row r="249" s="8" customFormat="true" ht="17.1" hidden="false" customHeight="true" outlineLevel="0" collapsed="false">
      <c r="B249" s="83"/>
      <c r="C249" s="83"/>
      <c r="E249" s="84"/>
      <c r="F249" s="84"/>
      <c r="G249" s="84"/>
      <c r="H249" s="85"/>
      <c r="I249" s="7"/>
    </row>
    <row r="250" s="8" customFormat="true" ht="17.1" hidden="false" customHeight="true" outlineLevel="0" collapsed="false">
      <c r="B250" s="83"/>
      <c r="C250" s="83"/>
      <c r="E250" s="84"/>
      <c r="F250" s="84"/>
      <c r="G250" s="84"/>
      <c r="H250" s="85"/>
      <c r="I250" s="7"/>
    </row>
    <row r="251" s="8" customFormat="true" ht="17.1" hidden="false" customHeight="true" outlineLevel="0" collapsed="false">
      <c r="B251" s="83"/>
      <c r="C251" s="83"/>
      <c r="E251" s="84"/>
      <c r="F251" s="84"/>
      <c r="G251" s="84"/>
      <c r="H251" s="85"/>
      <c r="I251" s="7"/>
    </row>
    <row r="252" s="8" customFormat="true" ht="17.1" hidden="false" customHeight="true" outlineLevel="0" collapsed="false">
      <c r="B252" s="83"/>
      <c r="C252" s="83"/>
      <c r="E252" s="84"/>
      <c r="F252" s="84"/>
      <c r="G252" s="84"/>
      <c r="H252" s="85"/>
      <c r="I252" s="7"/>
    </row>
    <row r="253" s="8" customFormat="true" ht="17.1" hidden="false" customHeight="true" outlineLevel="0" collapsed="false">
      <c r="B253" s="83"/>
      <c r="C253" s="83"/>
      <c r="E253" s="84"/>
      <c r="F253" s="84"/>
      <c r="G253" s="84"/>
      <c r="H253" s="85"/>
      <c r="I253" s="7"/>
    </row>
    <row r="254" s="8" customFormat="true" ht="17.1" hidden="false" customHeight="true" outlineLevel="0" collapsed="false">
      <c r="B254" s="83"/>
      <c r="C254" s="83"/>
      <c r="E254" s="84"/>
      <c r="F254" s="84"/>
      <c r="G254" s="84"/>
      <c r="H254" s="85"/>
      <c r="I254" s="7"/>
    </row>
    <row r="255" s="8" customFormat="true" ht="17.1" hidden="false" customHeight="true" outlineLevel="0" collapsed="false">
      <c r="B255" s="83"/>
      <c r="C255" s="83"/>
      <c r="E255" s="84"/>
      <c r="F255" s="84"/>
      <c r="G255" s="84"/>
      <c r="H255" s="85"/>
      <c r="I255" s="7"/>
    </row>
    <row r="256" s="8" customFormat="true" ht="17.1" hidden="false" customHeight="true" outlineLevel="0" collapsed="false">
      <c r="B256" s="83"/>
      <c r="C256" s="83"/>
      <c r="E256" s="84"/>
      <c r="F256" s="84"/>
      <c r="G256" s="84"/>
      <c r="H256" s="85"/>
      <c r="I256" s="7"/>
    </row>
    <row r="257" s="8" customFormat="true" ht="17.1" hidden="false" customHeight="true" outlineLevel="0" collapsed="false">
      <c r="B257" s="83"/>
      <c r="C257" s="83"/>
      <c r="E257" s="84"/>
      <c r="F257" s="84"/>
      <c r="G257" s="84"/>
      <c r="H257" s="85"/>
      <c r="I257" s="7"/>
    </row>
    <row r="258" s="8" customFormat="true" ht="17.1" hidden="false" customHeight="true" outlineLevel="0" collapsed="false">
      <c r="B258" s="83"/>
      <c r="C258" s="83"/>
      <c r="E258" s="84"/>
      <c r="F258" s="84"/>
      <c r="G258" s="84"/>
      <c r="H258" s="85"/>
      <c r="I258" s="7"/>
    </row>
    <row r="259" s="8" customFormat="true" ht="17.1" hidden="false" customHeight="true" outlineLevel="0" collapsed="false">
      <c r="B259" s="83"/>
      <c r="C259" s="83"/>
      <c r="E259" s="84"/>
      <c r="F259" s="84"/>
      <c r="G259" s="84"/>
      <c r="H259" s="85"/>
      <c r="I259" s="7"/>
    </row>
    <row r="260" s="8" customFormat="true" ht="17.1" hidden="false" customHeight="true" outlineLevel="0" collapsed="false">
      <c r="B260" s="83"/>
      <c r="C260" s="83"/>
      <c r="E260" s="84"/>
      <c r="F260" s="84"/>
      <c r="G260" s="84"/>
      <c r="H260" s="85"/>
      <c r="I260" s="7"/>
    </row>
    <row r="261" s="8" customFormat="true" ht="17.1" hidden="false" customHeight="true" outlineLevel="0" collapsed="false">
      <c r="B261" s="83"/>
      <c r="C261" s="83"/>
      <c r="E261" s="84"/>
      <c r="F261" s="84"/>
      <c r="G261" s="84"/>
      <c r="H261" s="85"/>
      <c r="I261" s="7"/>
    </row>
    <row r="262" s="8" customFormat="true" ht="17.1" hidden="false" customHeight="true" outlineLevel="0" collapsed="false">
      <c r="B262" s="83"/>
      <c r="C262" s="83"/>
      <c r="E262" s="84"/>
      <c r="F262" s="84"/>
      <c r="G262" s="84"/>
      <c r="H262" s="85"/>
      <c r="I262" s="7"/>
    </row>
    <row r="263" s="8" customFormat="true" ht="17.1" hidden="false" customHeight="true" outlineLevel="0" collapsed="false">
      <c r="B263" s="83"/>
      <c r="C263" s="83"/>
      <c r="E263" s="84"/>
      <c r="F263" s="84"/>
      <c r="G263" s="84"/>
      <c r="H263" s="85"/>
      <c r="I263" s="7"/>
    </row>
    <row r="264" s="8" customFormat="true" ht="17.1" hidden="false" customHeight="true" outlineLevel="0" collapsed="false">
      <c r="B264" s="83"/>
      <c r="C264" s="83"/>
      <c r="E264" s="84"/>
      <c r="F264" s="84"/>
      <c r="G264" s="84"/>
      <c r="H264" s="85"/>
      <c r="I264" s="7"/>
    </row>
    <row r="265" s="8" customFormat="true" ht="17.1" hidden="false" customHeight="true" outlineLevel="0" collapsed="false">
      <c r="B265" s="83"/>
      <c r="C265" s="83"/>
      <c r="E265" s="84"/>
      <c r="F265" s="84"/>
      <c r="G265" s="84"/>
      <c r="H265" s="85"/>
      <c r="I265" s="7"/>
    </row>
    <row r="266" s="8" customFormat="true" ht="17.1" hidden="false" customHeight="true" outlineLevel="0" collapsed="false">
      <c r="B266" s="83"/>
      <c r="C266" s="83"/>
      <c r="E266" s="84"/>
      <c r="F266" s="84"/>
      <c r="G266" s="84"/>
      <c r="H266" s="85"/>
      <c r="I266" s="7"/>
    </row>
    <row r="267" s="8" customFormat="true" ht="17.1" hidden="false" customHeight="true" outlineLevel="0" collapsed="false">
      <c r="B267" s="83"/>
      <c r="C267" s="83"/>
      <c r="E267" s="84"/>
      <c r="F267" s="84"/>
      <c r="G267" s="84"/>
      <c r="H267" s="85"/>
      <c r="I267" s="7"/>
    </row>
    <row r="268" s="8" customFormat="true" ht="17.1" hidden="false" customHeight="true" outlineLevel="0" collapsed="false">
      <c r="B268" s="83"/>
      <c r="C268" s="83"/>
      <c r="E268" s="84"/>
      <c r="F268" s="84"/>
      <c r="G268" s="84"/>
      <c r="H268" s="85"/>
      <c r="I268" s="7"/>
    </row>
    <row r="269" s="8" customFormat="true" ht="17.1" hidden="false" customHeight="true" outlineLevel="0" collapsed="false">
      <c r="B269" s="83"/>
      <c r="C269" s="83"/>
      <c r="E269" s="84"/>
      <c r="F269" s="84"/>
      <c r="G269" s="84"/>
      <c r="H269" s="85"/>
      <c r="I269" s="7"/>
    </row>
    <row r="270" s="8" customFormat="true" ht="17.1" hidden="false" customHeight="true" outlineLevel="0" collapsed="false">
      <c r="B270" s="83"/>
      <c r="C270" s="83"/>
      <c r="E270" s="84"/>
      <c r="F270" s="84"/>
      <c r="G270" s="84"/>
      <c r="H270" s="85"/>
      <c r="I270" s="7"/>
    </row>
    <row r="271" s="8" customFormat="true" ht="17.1" hidden="false" customHeight="true" outlineLevel="0" collapsed="false">
      <c r="B271" s="83"/>
      <c r="C271" s="83"/>
      <c r="E271" s="84"/>
      <c r="F271" s="84"/>
      <c r="G271" s="84"/>
      <c r="H271" s="85"/>
      <c r="I271" s="7"/>
    </row>
    <row r="272" s="8" customFormat="true" ht="17.1" hidden="false" customHeight="true" outlineLevel="0" collapsed="false">
      <c r="B272" s="83"/>
      <c r="C272" s="83"/>
      <c r="E272" s="84"/>
      <c r="F272" s="84"/>
      <c r="G272" s="84"/>
      <c r="H272" s="85"/>
      <c r="I272" s="7"/>
    </row>
    <row r="273" s="8" customFormat="true" ht="17.1" hidden="false" customHeight="true" outlineLevel="0" collapsed="false">
      <c r="B273" s="83"/>
      <c r="C273" s="83"/>
      <c r="E273" s="84"/>
      <c r="F273" s="84"/>
      <c r="G273" s="84"/>
      <c r="H273" s="85"/>
      <c r="I273" s="7"/>
    </row>
    <row r="274" s="8" customFormat="true" ht="17.1" hidden="false" customHeight="true" outlineLevel="0" collapsed="false">
      <c r="B274" s="83"/>
      <c r="C274" s="83"/>
      <c r="E274" s="84"/>
      <c r="F274" s="84"/>
      <c r="G274" s="84"/>
      <c r="H274" s="85"/>
      <c r="I274" s="7"/>
    </row>
    <row r="275" s="8" customFormat="true" ht="17.1" hidden="false" customHeight="true" outlineLevel="0" collapsed="false">
      <c r="B275" s="83"/>
      <c r="C275" s="83"/>
      <c r="E275" s="84"/>
      <c r="F275" s="84"/>
      <c r="G275" s="84"/>
      <c r="H275" s="85"/>
      <c r="I275" s="7"/>
    </row>
    <row r="276" s="8" customFormat="true" ht="17.1" hidden="false" customHeight="true" outlineLevel="0" collapsed="false">
      <c r="B276" s="83"/>
      <c r="C276" s="83"/>
      <c r="E276" s="84"/>
      <c r="F276" s="84"/>
      <c r="G276" s="84"/>
      <c r="H276" s="85"/>
      <c r="I276" s="7"/>
    </row>
    <row r="277" s="8" customFormat="true" ht="17.1" hidden="false" customHeight="true" outlineLevel="0" collapsed="false">
      <c r="B277" s="83"/>
      <c r="C277" s="83"/>
      <c r="E277" s="84"/>
      <c r="F277" s="84"/>
      <c r="G277" s="84"/>
      <c r="H277" s="85"/>
      <c r="I277" s="7"/>
    </row>
    <row r="278" s="8" customFormat="true" ht="17.1" hidden="false" customHeight="true" outlineLevel="0" collapsed="false">
      <c r="B278" s="83"/>
      <c r="C278" s="83"/>
      <c r="E278" s="84"/>
      <c r="F278" s="84"/>
      <c r="G278" s="84"/>
      <c r="H278" s="85"/>
      <c r="I278" s="7"/>
    </row>
    <row r="279" s="8" customFormat="true" ht="17.1" hidden="false" customHeight="true" outlineLevel="0" collapsed="false">
      <c r="B279" s="83"/>
      <c r="C279" s="83"/>
      <c r="E279" s="84"/>
      <c r="F279" s="84"/>
      <c r="G279" s="84"/>
      <c r="H279" s="85"/>
      <c r="I279" s="7"/>
    </row>
    <row r="280" s="8" customFormat="true" ht="17.1" hidden="false" customHeight="true" outlineLevel="0" collapsed="false">
      <c r="B280" s="83"/>
      <c r="C280" s="83"/>
      <c r="E280" s="84"/>
      <c r="F280" s="84"/>
      <c r="G280" s="84"/>
      <c r="H280" s="85"/>
      <c r="I280" s="7"/>
    </row>
    <row r="281" s="8" customFormat="true" ht="17.1" hidden="false" customHeight="true" outlineLevel="0" collapsed="false">
      <c r="B281" s="83"/>
      <c r="C281" s="83"/>
      <c r="E281" s="84"/>
      <c r="F281" s="84"/>
      <c r="G281" s="84"/>
      <c r="H281" s="85"/>
      <c r="I281" s="7"/>
    </row>
    <row r="282" s="8" customFormat="true" ht="17.1" hidden="false" customHeight="true" outlineLevel="0" collapsed="false">
      <c r="B282" s="83"/>
      <c r="C282" s="83"/>
      <c r="E282" s="84"/>
      <c r="F282" s="84"/>
      <c r="G282" s="84"/>
      <c r="H282" s="85"/>
      <c r="I282" s="7"/>
    </row>
    <row r="283" s="8" customFormat="true" ht="17.1" hidden="false" customHeight="true" outlineLevel="0" collapsed="false">
      <c r="B283" s="83"/>
      <c r="C283" s="83"/>
      <c r="E283" s="84"/>
      <c r="F283" s="84"/>
      <c r="G283" s="84"/>
      <c r="H283" s="85"/>
      <c r="I283" s="7"/>
    </row>
    <row r="284" s="8" customFormat="true" ht="17.1" hidden="false" customHeight="true" outlineLevel="0" collapsed="false">
      <c r="B284" s="83"/>
      <c r="C284" s="83"/>
      <c r="E284" s="84"/>
      <c r="F284" s="84"/>
      <c r="G284" s="84"/>
      <c r="H284" s="85"/>
      <c r="I284" s="7"/>
    </row>
    <row r="285" s="8" customFormat="true" ht="17.1" hidden="false" customHeight="true" outlineLevel="0" collapsed="false">
      <c r="B285" s="83"/>
      <c r="C285" s="83"/>
      <c r="E285" s="84"/>
      <c r="F285" s="84"/>
      <c r="G285" s="84"/>
      <c r="H285" s="85"/>
      <c r="I285" s="7"/>
    </row>
    <row r="286" s="8" customFormat="true" ht="17.1" hidden="false" customHeight="true" outlineLevel="0" collapsed="false">
      <c r="B286" s="83"/>
      <c r="C286" s="83"/>
      <c r="E286" s="84"/>
      <c r="F286" s="84"/>
      <c r="G286" s="84"/>
      <c r="H286" s="85"/>
      <c r="I286" s="7"/>
    </row>
    <row r="287" s="8" customFormat="true" ht="17.1" hidden="false" customHeight="true" outlineLevel="0" collapsed="false">
      <c r="B287" s="83"/>
      <c r="C287" s="83"/>
      <c r="E287" s="84"/>
      <c r="F287" s="84"/>
      <c r="G287" s="84"/>
      <c r="H287" s="85"/>
      <c r="I287" s="7"/>
    </row>
    <row r="288" s="8" customFormat="true" ht="17.1" hidden="false" customHeight="true" outlineLevel="0" collapsed="false">
      <c r="B288" s="83"/>
      <c r="C288" s="83"/>
      <c r="E288" s="84"/>
      <c r="F288" s="84"/>
      <c r="G288" s="84"/>
      <c r="H288" s="85"/>
      <c r="I288" s="7"/>
    </row>
    <row r="289" s="8" customFormat="true" ht="17.1" hidden="false" customHeight="true" outlineLevel="0" collapsed="false">
      <c r="B289" s="83"/>
      <c r="C289" s="83"/>
      <c r="E289" s="84"/>
      <c r="F289" s="84"/>
      <c r="G289" s="84"/>
      <c r="H289" s="85"/>
      <c r="I289" s="7"/>
    </row>
    <row r="290" s="8" customFormat="true" ht="17.1" hidden="false" customHeight="true" outlineLevel="0" collapsed="false">
      <c r="B290" s="83"/>
      <c r="C290" s="83"/>
      <c r="E290" s="84"/>
      <c r="F290" s="84"/>
      <c r="G290" s="84"/>
      <c r="H290" s="85"/>
      <c r="I290" s="7"/>
    </row>
    <row r="291" s="8" customFormat="true" ht="17.1" hidden="false" customHeight="true" outlineLevel="0" collapsed="false">
      <c r="B291" s="83"/>
      <c r="C291" s="83"/>
      <c r="E291" s="84"/>
      <c r="F291" s="84"/>
      <c r="G291" s="84"/>
      <c r="H291" s="85"/>
      <c r="I291" s="7"/>
    </row>
    <row r="292" s="8" customFormat="true" ht="17.1" hidden="false" customHeight="true" outlineLevel="0" collapsed="false">
      <c r="B292" s="83"/>
      <c r="C292" s="83"/>
      <c r="E292" s="84"/>
      <c r="F292" s="84"/>
      <c r="G292" s="84"/>
      <c r="H292" s="85"/>
      <c r="I292" s="7"/>
    </row>
    <row r="293" s="8" customFormat="true" ht="17.1" hidden="false" customHeight="true" outlineLevel="0" collapsed="false">
      <c r="B293" s="83"/>
      <c r="C293" s="83"/>
      <c r="E293" s="84"/>
      <c r="F293" s="84"/>
      <c r="G293" s="84"/>
      <c r="H293" s="85"/>
      <c r="I293" s="7"/>
    </row>
    <row r="294" s="8" customFormat="true" ht="17.1" hidden="false" customHeight="true" outlineLevel="0" collapsed="false">
      <c r="B294" s="83"/>
      <c r="C294" s="83"/>
      <c r="E294" s="84"/>
      <c r="F294" s="84"/>
      <c r="G294" s="84"/>
      <c r="H294" s="85"/>
      <c r="I294" s="7"/>
    </row>
    <row r="295" s="8" customFormat="true" ht="17.1" hidden="false" customHeight="true" outlineLevel="0" collapsed="false">
      <c r="B295" s="83"/>
      <c r="C295" s="83"/>
      <c r="E295" s="84"/>
      <c r="F295" s="84"/>
      <c r="G295" s="84"/>
      <c r="H295" s="85"/>
      <c r="I295" s="7"/>
    </row>
    <row r="296" s="8" customFormat="true" ht="17.1" hidden="false" customHeight="true" outlineLevel="0" collapsed="false">
      <c r="B296" s="83"/>
      <c r="C296" s="83"/>
      <c r="E296" s="84"/>
      <c r="F296" s="84"/>
      <c r="G296" s="84"/>
      <c r="H296" s="85"/>
      <c r="I296" s="7"/>
    </row>
    <row r="297" s="8" customFormat="true" ht="17.1" hidden="false" customHeight="true" outlineLevel="0" collapsed="false">
      <c r="B297" s="83"/>
      <c r="C297" s="83"/>
      <c r="E297" s="84"/>
      <c r="F297" s="84"/>
      <c r="G297" s="84"/>
      <c r="H297" s="85"/>
      <c r="I297" s="7"/>
    </row>
    <row r="298" s="8" customFormat="true" ht="17.1" hidden="false" customHeight="true" outlineLevel="0" collapsed="false">
      <c r="B298" s="83"/>
      <c r="C298" s="83"/>
      <c r="E298" s="84"/>
      <c r="F298" s="84"/>
      <c r="G298" s="84"/>
      <c r="H298" s="85"/>
      <c r="I298" s="7"/>
    </row>
    <row r="299" s="8" customFormat="true" ht="17.1" hidden="false" customHeight="true" outlineLevel="0" collapsed="false">
      <c r="B299" s="83"/>
      <c r="C299" s="83"/>
      <c r="E299" s="84"/>
      <c r="F299" s="84"/>
      <c r="G299" s="84"/>
      <c r="H299" s="85"/>
      <c r="I299" s="7"/>
    </row>
    <row r="300" s="8" customFormat="true" ht="17.1" hidden="false" customHeight="true" outlineLevel="0" collapsed="false">
      <c r="B300" s="83"/>
      <c r="C300" s="83"/>
      <c r="E300" s="84"/>
      <c r="F300" s="84"/>
      <c r="G300" s="84"/>
      <c r="H300" s="85"/>
      <c r="I300" s="7"/>
    </row>
    <row r="301" s="8" customFormat="true" ht="17.1" hidden="false" customHeight="true" outlineLevel="0" collapsed="false">
      <c r="B301" s="83"/>
      <c r="C301" s="83"/>
      <c r="E301" s="84"/>
      <c r="F301" s="84"/>
      <c r="G301" s="84"/>
      <c r="H301" s="85"/>
      <c r="I301" s="7"/>
    </row>
    <row r="302" s="8" customFormat="true" ht="17.1" hidden="false" customHeight="true" outlineLevel="0" collapsed="false">
      <c r="B302" s="83"/>
      <c r="C302" s="83"/>
      <c r="E302" s="84"/>
      <c r="F302" s="84"/>
      <c r="G302" s="84"/>
      <c r="H302" s="85"/>
      <c r="I302" s="7"/>
    </row>
    <row r="303" s="8" customFormat="true" ht="17.1" hidden="false" customHeight="true" outlineLevel="0" collapsed="false">
      <c r="B303" s="83"/>
      <c r="C303" s="83"/>
      <c r="E303" s="84"/>
      <c r="F303" s="84"/>
      <c r="G303" s="84"/>
      <c r="H303" s="85"/>
      <c r="I303" s="7"/>
    </row>
    <row r="304" s="8" customFormat="true" ht="17.1" hidden="false" customHeight="true" outlineLevel="0" collapsed="false">
      <c r="B304" s="83"/>
      <c r="C304" s="83"/>
      <c r="E304" s="84"/>
      <c r="F304" s="84"/>
      <c r="G304" s="84"/>
      <c r="H304" s="85"/>
      <c r="I304" s="7"/>
    </row>
    <row r="305" s="8" customFormat="true" ht="17.1" hidden="false" customHeight="true" outlineLevel="0" collapsed="false">
      <c r="B305" s="83"/>
      <c r="C305" s="83"/>
      <c r="E305" s="84"/>
      <c r="F305" s="84"/>
      <c r="G305" s="84"/>
      <c r="H305" s="85"/>
      <c r="I305" s="7"/>
    </row>
    <row r="306" s="8" customFormat="true" ht="17.1" hidden="false" customHeight="true" outlineLevel="0" collapsed="false">
      <c r="B306" s="83"/>
      <c r="C306" s="83"/>
      <c r="E306" s="84"/>
      <c r="F306" s="84"/>
      <c r="G306" s="84"/>
      <c r="H306" s="85"/>
      <c r="I306" s="7"/>
    </row>
    <row r="307" s="8" customFormat="true" ht="17.1" hidden="false" customHeight="true" outlineLevel="0" collapsed="false">
      <c r="B307" s="83"/>
      <c r="C307" s="83"/>
      <c r="E307" s="84"/>
      <c r="F307" s="84"/>
      <c r="G307" s="84"/>
      <c r="H307" s="85"/>
      <c r="I307" s="7"/>
    </row>
    <row r="308" s="8" customFormat="true" ht="17.1" hidden="false" customHeight="true" outlineLevel="0" collapsed="false">
      <c r="B308" s="83"/>
      <c r="C308" s="83"/>
      <c r="E308" s="84"/>
      <c r="F308" s="84"/>
      <c r="G308" s="84"/>
      <c r="H308" s="85"/>
      <c r="I308" s="7"/>
    </row>
    <row r="309" s="8" customFormat="true" ht="17.1" hidden="false" customHeight="true" outlineLevel="0" collapsed="false">
      <c r="B309" s="83"/>
      <c r="C309" s="83"/>
      <c r="E309" s="84"/>
      <c r="F309" s="84"/>
      <c r="G309" s="84"/>
      <c r="H309" s="85"/>
      <c r="I309" s="7"/>
    </row>
    <row r="310" s="8" customFormat="true" ht="17.1" hidden="false" customHeight="true" outlineLevel="0" collapsed="false">
      <c r="B310" s="83"/>
      <c r="C310" s="83"/>
      <c r="E310" s="84"/>
      <c r="F310" s="84"/>
      <c r="G310" s="84"/>
      <c r="H310" s="85"/>
      <c r="I310" s="7"/>
    </row>
    <row r="311" s="8" customFormat="true" ht="17.1" hidden="false" customHeight="true" outlineLevel="0" collapsed="false">
      <c r="B311" s="83"/>
      <c r="C311" s="83"/>
      <c r="E311" s="84"/>
      <c r="F311" s="84"/>
      <c r="G311" s="84"/>
      <c r="H311" s="85"/>
      <c r="I311" s="7"/>
    </row>
    <row r="312" s="8" customFormat="true" ht="17.1" hidden="false" customHeight="true" outlineLevel="0" collapsed="false">
      <c r="B312" s="83"/>
      <c r="C312" s="83"/>
      <c r="E312" s="84"/>
      <c r="F312" s="84"/>
      <c r="G312" s="84"/>
      <c r="H312" s="85"/>
      <c r="I312" s="7"/>
    </row>
    <row r="313" s="8" customFormat="true" ht="17.1" hidden="false" customHeight="true" outlineLevel="0" collapsed="false">
      <c r="B313" s="83"/>
      <c r="C313" s="83"/>
      <c r="E313" s="84"/>
      <c r="F313" s="84"/>
      <c r="G313" s="84"/>
      <c r="H313" s="85"/>
      <c r="I313" s="7"/>
    </row>
    <row r="314" s="8" customFormat="true" ht="17.1" hidden="false" customHeight="true" outlineLevel="0" collapsed="false">
      <c r="B314" s="83"/>
      <c r="C314" s="83"/>
      <c r="E314" s="84"/>
      <c r="F314" s="84"/>
      <c r="G314" s="84"/>
      <c r="H314" s="85"/>
      <c r="I314" s="7"/>
    </row>
    <row r="315" s="8" customFormat="true" ht="17.1" hidden="false" customHeight="true" outlineLevel="0" collapsed="false">
      <c r="B315" s="83"/>
      <c r="C315" s="83"/>
      <c r="E315" s="84"/>
      <c r="F315" s="84"/>
      <c r="G315" s="84"/>
      <c r="H315" s="85"/>
      <c r="I315" s="7"/>
    </row>
    <row r="316" s="8" customFormat="true" ht="17.1" hidden="false" customHeight="true" outlineLevel="0" collapsed="false">
      <c r="B316" s="83"/>
      <c r="C316" s="83"/>
      <c r="E316" s="84"/>
      <c r="F316" s="84"/>
      <c r="G316" s="84"/>
      <c r="H316" s="85"/>
      <c r="I316" s="7"/>
    </row>
    <row r="317" s="8" customFormat="true" ht="17.1" hidden="false" customHeight="true" outlineLevel="0" collapsed="false">
      <c r="B317" s="83"/>
      <c r="C317" s="83"/>
      <c r="E317" s="84"/>
      <c r="F317" s="84"/>
      <c r="G317" s="84"/>
      <c r="H317" s="85"/>
      <c r="I317" s="7"/>
    </row>
    <row r="318" s="8" customFormat="true" ht="17.1" hidden="false" customHeight="true" outlineLevel="0" collapsed="false">
      <c r="B318" s="83"/>
      <c r="C318" s="83"/>
      <c r="E318" s="84"/>
      <c r="F318" s="84"/>
      <c r="G318" s="84"/>
      <c r="H318" s="85"/>
      <c r="I318" s="7"/>
    </row>
    <row r="319" s="8" customFormat="true" ht="17.1" hidden="false" customHeight="true" outlineLevel="0" collapsed="false">
      <c r="B319" s="83"/>
      <c r="C319" s="83"/>
      <c r="E319" s="84"/>
      <c r="F319" s="84"/>
      <c r="G319" s="84"/>
      <c r="H319" s="85"/>
      <c r="I319" s="7"/>
    </row>
    <row r="320" s="8" customFormat="true" ht="17.1" hidden="false" customHeight="true" outlineLevel="0" collapsed="false">
      <c r="B320" s="83"/>
      <c r="C320" s="83"/>
      <c r="E320" s="84"/>
      <c r="F320" s="84"/>
      <c r="G320" s="84"/>
      <c r="H320" s="85"/>
      <c r="I320" s="7"/>
    </row>
    <row r="321" s="8" customFormat="true" ht="17.1" hidden="false" customHeight="true" outlineLevel="0" collapsed="false">
      <c r="B321" s="83"/>
      <c r="C321" s="83"/>
      <c r="E321" s="84"/>
      <c r="F321" s="84"/>
      <c r="G321" s="84"/>
      <c r="H321" s="85"/>
      <c r="I321" s="7"/>
    </row>
    <row r="322" s="8" customFormat="true" ht="17.1" hidden="false" customHeight="true" outlineLevel="0" collapsed="false">
      <c r="B322" s="83"/>
      <c r="C322" s="83"/>
      <c r="E322" s="84"/>
      <c r="F322" s="84"/>
      <c r="G322" s="84"/>
      <c r="H322" s="85"/>
      <c r="I322" s="7"/>
    </row>
    <row r="323" s="8" customFormat="true" ht="17.1" hidden="false" customHeight="true" outlineLevel="0" collapsed="false">
      <c r="B323" s="83"/>
      <c r="C323" s="83"/>
      <c r="E323" s="84"/>
      <c r="F323" s="84"/>
      <c r="G323" s="84"/>
      <c r="H323" s="85"/>
      <c r="I323" s="7"/>
    </row>
    <row r="324" s="8" customFormat="true" ht="17.1" hidden="false" customHeight="true" outlineLevel="0" collapsed="false">
      <c r="B324" s="83"/>
      <c r="C324" s="83"/>
      <c r="E324" s="84"/>
      <c r="F324" s="84"/>
      <c r="G324" s="84"/>
      <c r="H324" s="85"/>
      <c r="I324" s="7"/>
    </row>
    <row r="325" s="8" customFormat="true" ht="17.1" hidden="false" customHeight="true" outlineLevel="0" collapsed="false">
      <c r="B325" s="83"/>
      <c r="C325" s="83"/>
      <c r="E325" s="84"/>
      <c r="F325" s="84"/>
      <c r="G325" s="84"/>
      <c r="H325" s="85"/>
      <c r="I325" s="7"/>
    </row>
    <row r="326" s="8" customFormat="true" ht="17.1" hidden="false" customHeight="true" outlineLevel="0" collapsed="false">
      <c r="B326" s="83"/>
      <c r="C326" s="83"/>
      <c r="E326" s="84"/>
      <c r="F326" s="84"/>
      <c r="G326" s="84"/>
      <c r="H326" s="85"/>
      <c r="I326" s="7"/>
    </row>
    <row r="327" s="8" customFormat="true" ht="17.1" hidden="false" customHeight="true" outlineLevel="0" collapsed="false">
      <c r="B327" s="83"/>
      <c r="C327" s="83"/>
      <c r="E327" s="84"/>
      <c r="F327" s="84"/>
      <c r="G327" s="84"/>
      <c r="H327" s="85"/>
      <c r="I327" s="7"/>
    </row>
    <row r="328" s="8" customFormat="true" ht="17.1" hidden="false" customHeight="true" outlineLevel="0" collapsed="false">
      <c r="B328" s="83"/>
      <c r="C328" s="83"/>
      <c r="E328" s="84"/>
      <c r="F328" s="84"/>
      <c r="G328" s="84"/>
      <c r="H328" s="85"/>
      <c r="I328" s="7"/>
    </row>
    <row r="329" s="8" customFormat="true" ht="17.1" hidden="false" customHeight="true" outlineLevel="0" collapsed="false">
      <c r="B329" s="83"/>
      <c r="C329" s="83"/>
      <c r="E329" s="84"/>
      <c r="F329" s="84"/>
      <c r="G329" s="84"/>
      <c r="H329" s="85"/>
      <c r="I329" s="7"/>
    </row>
    <row r="330" s="8" customFormat="true" ht="17.1" hidden="false" customHeight="true" outlineLevel="0" collapsed="false">
      <c r="B330" s="83"/>
      <c r="C330" s="83"/>
      <c r="E330" s="84"/>
      <c r="F330" s="84"/>
      <c r="G330" s="84"/>
      <c r="H330" s="85"/>
      <c r="I330" s="7"/>
    </row>
    <row r="331" s="8" customFormat="true" ht="17.1" hidden="false" customHeight="true" outlineLevel="0" collapsed="false">
      <c r="B331" s="83"/>
      <c r="C331" s="83"/>
      <c r="E331" s="84"/>
      <c r="F331" s="84"/>
      <c r="G331" s="84"/>
      <c r="H331" s="85"/>
      <c r="I331" s="7"/>
    </row>
    <row r="332" s="8" customFormat="true" ht="17.1" hidden="false" customHeight="true" outlineLevel="0" collapsed="false">
      <c r="B332" s="83"/>
      <c r="C332" s="83"/>
      <c r="E332" s="84"/>
      <c r="F332" s="84"/>
      <c r="G332" s="84"/>
      <c r="H332" s="85"/>
      <c r="I332" s="7"/>
    </row>
    <row r="333" s="8" customFormat="true" ht="17.1" hidden="false" customHeight="true" outlineLevel="0" collapsed="false">
      <c r="B333" s="83"/>
      <c r="C333" s="83"/>
      <c r="E333" s="84"/>
      <c r="F333" s="84"/>
      <c r="G333" s="84"/>
      <c r="H333" s="85"/>
      <c r="I333" s="7"/>
    </row>
    <row r="334" s="8" customFormat="true" ht="17.1" hidden="false" customHeight="true" outlineLevel="0" collapsed="false">
      <c r="B334" s="83"/>
      <c r="C334" s="83"/>
      <c r="E334" s="84"/>
      <c r="F334" s="84"/>
      <c r="G334" s="84"/>
      <c r="H334" s="85"/>
      <c r="I334" s="7"/>
    </row>
    <row r="335" s="8" customFormat="true" ht="17.1" hidden="false" customHeight="true" outlineLevel="0" collapsed="false">
      <c r="B335" s="83"/>
      <c r="C335" s="83"/>
      <c r="E335" s="84"/>
      <c r="F335" s="84"/>
      <c r="G335" s="84"/>
      <c r="H335" s="85"/>
      <c r="I335" s="7"/>
    </row>
    <row r="336" s="8" customFormat="true" ht="17.1" hidden="false" customHeight="true" outlineLevel="0" collapsed="false">
      <c r="B336" s="83"/>
      <c r="C336" s="83"/>
      <c r="E336" s="84"/>
      <c r="F336" s="84"/>
      <c r="G336" s="84"/>
      <c r="H336" s="85"/>
      <c r="I336" s="7"/>
    </row>
    <row r="337" s="8" customFormat="true" ht="17.1" hidden="false" customHeight="true" outlineLevel="0" collapsed="false">
      <c r="B337" s="83"/>
      <c r="C337" s="83"/>
      <c r="E337" s="84"/>
      <c r="F337" s="84"/>
      <c r="G337" s="84"/>
      <c r="H337" s="85"/>
      <c r="I337" s="7"/>
    </row>
    <row r="338" s="8" customFormat="true" ht="17.1" hidden="false" customHeight="true" outlineLevel="0" collapsed="false">
      <c r="B338" s="83"/>
      <c r="C338" s="83"/>
      <c r="E338" s="84"/>
      <c r="F338" s="84"/>
      <c r="G338" s="84"/>
      <c r="H338" s="85"/>
      <c r="I338" s="7"/>
    </row>
    <row r="339" s="8" customFormat="true" ht="17.1" hidden="false" customHeight="true" outlineLevel="0" collapsed="false">
      <c r="B339" s="83"/>
      <c r="C339" s="83"/>
      <c r="E339" s="84"/>
      <c r="F339" s="84"/>
      <c r="G339" s="84"/>
      <c r="H339" s="85"/>
      <c r="I339" s="7"/>
    </row>
    <row r="340" s="8" customFormat="true" ht="17.1" hidden="false" customHeight="true" outlineLevel="0" collapsed="false">
      <c r="B340" s="83"/>
      <c r="C340" s="83"/>
      <c r="E340" s="84"/>
      <c r="F340" s="84"/>
      <c r="G340" s="84"/>
      <c r="H340" s="85"/>
      <c r="I340" s="7"/>
    </row>
    <row r="341" s="8" customFormat="true" ht="17.1" hidden="false" customHeight="true" outlineLevel="0" collapsed="false">
      <c r="B341" s="83"/>
      <c r="C341" s="83"/>
      <c r="E341" s="84"/>
      <c r="F341" s="84"/>
      <c r="G341" s="84"/>
      <c r="H341" s="85"/>
      <c r="I341" s="7"/>
    </row>
    <row r="342" s="8" customFormat="true" ht="17.1" hidden="false" customHeight="true" outlineLevel="0" collapsed="false">
      <c r="B342" s="83"/>
      <c r="C342" s="83"/>
      <c r="E342" s="84"/>
      <c r="F342" s="84"/>
      <c r="G342" s="84"/>
      <c r="H342" s="85"/>
      <c r="I342" s="7"/>
    </row>
    <row r="343" s="8" customFormat="true" ht="17.1" hidden="false" customHeight="true" outlineLevel="0" collapsed="false">
      <c r="B343" s="83"/>
      <c r="C343" s="83"/>
      <c r="E343" s="84"/>
      <c r="F343" s="84"/>
      <c r="G343" s="84"/>
      <c r="H343" s="85"/>
      <c r="I343" s="7"/>
    </row>
    <row r="344" s="8" customFormat="true" ht="17.1" hidden="false" customHeight="true" outlineLevel="0" collapsed="false">
      <c r="B344" s="83"/>
      <c r="C344" s="83"/>
      <c r="E344" s="84"/>
      <c r="F344" s="84"/>
      <c r="G344" s="84"/>
      <c r="H344" s="85"/>
      <c r="I344" s="7"/>
    </row>
    <row r="345" s="8" customFormat="true" ht="17.1" hidden="false" customHeight="true" outlineLevel="0" collapsed="false">
      <c r="B345" s="83"/>
      <c r="C345" s="83"/>
      <c r="E345" s="84"/>
      <c r="F345" s="84"/>
      <c r="G345" s="84"/>
      <c r="H345" s="85"/>
      <c r="I345" s="7"/>
    </row>
    <row r="346" s="8" customFormat="true" ht="17.1" hidden="false" customHeight="true" outlineLevel="0" collapsed="false">
      <c r="B346" s="83"/>
      <c r="C346" s="83"/>
      <c r="E346" s="84"/>
      <c r="F346" s="84"/>
      <c r="G346" s="84"/>
      <c r="H346" s="85"/>
      <c r="I346" s="7"/>
    </row>
    <row r="347" s="8" customFormat="true" ht="17.1" hidden="false" customHeight="true" outlineLevel="0" collapsed="false">
      <c r="B347" s="83"/>
      <c r="C347" s="83"/>
      <c r="E347" s="84"/>
      <c r="F347" s="84"/>
      <c r="G347" s="84"/>
      <c r="H347" s="85"/>
      <c r="I347" s="7"/>
    </row>
    <row r="348" s="8" customFormat="true" ht="17.1" hidden="false" customHeight="true" outlineLevel="0" collapsed="false">
      <c r="B348" s="83"/>
      <c r="C348" s="83"/>
      <c r="E348" s="84"/>
      <c r="F348" s="84"/>
      <c r="G348" s="84"/>
      <c r="H348" s="85"/>
      <c r="I348" s="7"/>
    </row>
    <row r="349" s="8" customFormat="true" ht="17.1" hidden="false" customHeight="true" outlineLevel="0" collapsed="false">
      <c r="B349" s="83"/>
      <c r="C349" s="83"/>
      <c r="E349" s="84"/>
      <c r="F349" s="84"/>
      <c r="G349" s="84"/>
      <c r="H349" s="85"/>
      <c r="I349" s="7"/>
    </row>
    <row r="350" s="8" customFormat="true" ht="17.1" hidden="false" customHeight="true" outlineLevel="0" collapsed="false">
      <c r="B350" s="83"/>
      <c r="C350" s="83"/>
      <c r="E350" s="84"/>
      <c r="F350" s="84"/>
      <c r="G350" s="84"/>
      <c r="H350" s="85"/>
      <c r="I350" s="7"/>
    </row>
    <row r="351" s="8" customFormat="true" ht="17.1" hidden="false" customHeight="true" outlineLevel="0" collapsed="false">
      <c r="B351" s="83"/>
      <c r="C351" s="83"/>
      <c r="E351" s="84"/>
      <c r="F351" s="84"/>
      <c r="G351" s="84"/>
      <c r="H351" s="85"/>
      <c r="I351" s="7"/>
    </row>
    <row r="352" s="8" customFormat="true" ht="17.1" hidden="false" customHeight="true" outlineLevel="0" collapsed="false">
      <c r="B352" s="83"/>
      <c r="C352" s="83"/>
      <c r="E352" s="84"/>
      <c r="F352" s="84"/>
      <c r="G352" s="84"/>
      <c r="H352" s="85"/>
      <c r="I352" s="7"/>
    </row>
    <row r="353" s="8" customFormat="true" ht="17.1" hidden="false" customHeight="true" outlineLevel="0" collapsed="false">
      <c r="B353" s="83"/>
      <c r="C353" s="83"/>
      <c r="E353" s="84"/>
      <c r="F353" s="84"/>
      <c r="G353" s="84"/>
      <c r="H353" s="85"/>
      <c r="I353" s="7"/>
    </row>
    <row r="354" s="8" customFormat="true" ht="17.1" hidden="false" customHeight="true" outlineLevel="0" collapsed="false">
      <c r="B354" s="83"/>
      <c r="C354" s="83"/>
      <c r="E354" s="84"/>
      <c r="F354" s="84"/>
      <c r="G354" s="84"/>
      <c r="H354" s="85"/>
      <c r="I354" s="7"/>
    </row>
    <row r="355" s="8" customFormat="true" ht="17.1" hidden="false" customHeight="true" outlineLevel="0" collapsed="false">
      <c r="B355" s="83"/>
      <c r="C355" s="83"/>
      <c r="E355" s="84"/>
      <c r="F355" s="84"/>
      <c r="G355" s="84"/>
      <c r="H355" s="85"/>
      <c r="I355" s="7"/>
    </row>
    <row r="356" s="8" customFormat="true" ht="17.1" hidden="false" customHeight="true" outlineLevel="0" collapsed="false">
      <c r="B356" s="83"/>
      <c r="C356" s="83"/>
      <c r="E356" s="84"/>
      <c r="F356" s="84"/>
      <c r="G356" s="84"/>
      <c r="H356" s="85"/>
      <c r="I356" s="7"/>
    </row>
    <row r="357" s="8" customFormat="true" ht="17.1" hidden="false" customHeight="true" outlineLevel="0" collapsed="false">
      <c r="B357" s="83"/>
      <c r="C357" s="83"/>
      <c r="E357" s="84"/>
      <c r="F357" s="84"/>
      <c r="G357" s="84"/>
      <c r="H357" s="85"/>
      <c r="I357" s="7"/>
    </row>
    <row r="358" s="8" customFormat="true" ht="17.1" hidden="false" customHeight="true" outlineLevel="0" collapsed="false">
      <c r="B358" s="83"/>
      <c r="C358" s="83"/>
      <c r="E358" s="84"/>
      <c r="F358" s="84"/>
      <c r="G358" s="84"/>
      <c r="H358" s="85"/>
      <c r="I358" s="7"/>
    </row>
    <row r="359" s="8" customFormat="true" ht="17.1" hidden="false" customHeight="true" outlineLevel="0" collapsed="false">
      <c r="B359" s="83"/>
      <c r="C359" s="83"/>
      <c r="E359" s="84"/>
      <c r="F359" s="84"/>
      <c r="G359" s="84"/>
      <c r="H359" s="85"/>
      <c r="I359" s="7"/>
    </row>
    <row r="360" s="8" customFormat="true" ht="17.1" hidden="false" customHeight="true" outlineLevel="0" collapsed="false">
      <c r="B360" s="83"/>
      <c r="C360" s="83"/>
      <c r="E360" s="84"/>
      <c r="F360" s="84"/>
      <c r="G360" s="84"/>
      <c r="H360" s="85"/>
      <c r="I360" s="7"/>
    </row>
    <row r="361" s="8" customFormat="true" ht="17.1" hidden="false" customHeight="true" outlineLevel="0" collapsed="false">
      <c r="B361" s="83"/>
      <c r="C361" s="83"/>
      <c r="E361" s="84"/>
      <c r="F361" s="84"/>
      <c r="G361" s="84"/>
      <c r="H361" s="85"/>
      <c r="I361" s="7"/>
    </row>
    <row r="362" s="8" customFormat="true" ht="17.1" hidden="false" customHeight="true" outlineLevel="0" collapsed="false">
      <c r="B362" s="83"/>
      <c r="C362" s="83"/>
      <c r="E362" s="84"/>
      <c r="F362" s="84"/>
      <c r="G362" s="84"/>
      <c r="H362" s="85"/>
      <c r="I362" s="7"/>
    </row>
    <row r="363" s="8" customFormat="true" ht="17.1" hidden="false" customHeight="true" outlineLevel="0" collapsed="false">
      <c r="B363" s="83"/>
      <c r="C363" s="83"/>
      <c r="E363" s="84"/>
      <c r="F363" s="84"/>
      <c r="G363" s="84"/>
      <c r="H363" s="85"/>
      <c r="I363" s="7"/>
    </row>
    <row r="364" s="8" customFormat="true" ht="17.1" hidden="false" customHeight="true" outlineLevel="0" collapsed="false">
      <c r="B364" s="83"/>
      <c r="C364" s="83"/>
      <c r="E364" s="84"/>
      <c r="F364" s="84"/>
      <c r="G364" s="84"/>
      <c r="H364" s="85"/>
      <c r="I364" s="7"/>
    </row>
    <row r="365" s="8" customFormat="true" ht="17.1" hidden="false" customHeight="true" outlineLevel="0" collapsed="false">
      <c r="B365" s="83"/>
      <c r="C365" s="83"/>
      <c r="E365" s="84"/>
      <c r="F365" s="84"/>
      <c r="G365" s="84"/>
      <c r="H365" s="85"/>
      <c r="I365" s="7"/>
    </row>
    <row r="366" s="8" customFormat="true" ht="17.1" hidden="false" customHeight="true" outlineLevel="0" collapsed="false">
      <c r="B366" s="83"/>
      <c r="C366" s="83"/>
      <c r="E366" s="84"/>
      <c r="F366" s="84"/>
      <c r="G366" s="84"/>
      <c r="H366" s="85"/>
      <c r="I366" s="7"/>
    </row>
    <row r="367" s="8" customFormat="true" ht="17.1" hidden="false" customHeight="true" outlineLevel="0" collapsed="false">
      <c r="B367" s="83"/>
      <c r="C367" s="83"/>
      <c r="E367" s="84"/>
      <c r="F367" s="84"/>
      <c r="G367" s="84"/>
      <c r="H367" s="85"/>
      <c r="I367" s="7"/>
    </row>
    <row r="368" s="8" customFormat="true" ht="17.1" hidden="false" customHeight="true" outlineLevel="0" collapsed="false">
      <c r="B368" s="83"/>
      <c r="C368" s="83"/>
      <c r="E368" s="84"/>
      <c r="F368" s="84"/>
      <c r="G368" s="84"/>
      <c r="H368" s="85"/>
      <c r="I368" s="7"/>
    </row>
    <row r="369" s="8" customFormat="true" ht="17.1" hidden="false" customHeight="true" outlineLevel="0" collapsed="false">
      <c r="B369" s="83"/>
      <c r="C369" s="83"/>
      <c r="E369" s="84"/>
      <c r="F369" s="84"/>
      <c r="G369" s="84"/>
      <c r="H369" s="85"/>
      <c r="I369" s="7"/>
    </row>
    <row r="370" s="8" customFormat="true" ht="17.1" hidden="false" customHeight="true" outlineLevel="0" collapsed="false">
      <c r="B370" s="83"/>
      <c r="C370" s="83"/>
      <c r="E370" s="84"/>
      <c r="F370" s="84"/>
      <c r="G370" s="84"/>
      <c r="H370" s="85"/>
      <c r="I370" s="7"/>
    </row>
    <row r="371" s="8" customFormat="true" ht="17.1" hidden="false" customHeight="true" outlineLevel="0" collapsed="false">
      <c r="B371" s="83"/>
      <c r="C371" s="83"/>
      <c r="E371" s="84"/>
      <c r="F371" s="84"/>
      <c r="G371" s="84"/>
      <c r="H371" s="85"/>
      <c r="I371" s="7"/>
    </row>
    <row r="372" s="8" customFormat="true" ht="17.1" hidden="false" customHeight="true" outlineLevel="0" collapsed="false">
      <c r="B372" s="83"/>
      <c r="C372" s="83"/>
      <c r="E372" s="84"/>
      <c r="F372" s="84"/>
      <c r="G372" s="84"/>
      <c r="H372" s="85"/>
      <c r="I372" s="7"/>
    </row>
    <row r="373" s="8" customFormat="true" ht="17.1" hidden="false" customHeight="true" outlineLevel="0" collapsed="false">
      <c r="B373" s="83"/>
      <c r="C373" s="83"/>
      <c r="E373" s="84"/>
      <c r="F373" s="84"/>
      <c r="G373" s="84"/>
      <c r="H373" s="85"/>
      <c r="I373" s="7"/>
    </row>
    <row r="374" s="8" customFormat="true" ht="17.1" hidden="false" customHeight="true" outlineLevel="0" collapsed="false">
      <c r="B374" s="83"/>
      <c r="C374" s="83"/>
      <c r="E374" s="84"/>
      <c r="F374" s="84"/>
      <c r="G374" s="84"/>
      <c r="H374" s="85"/>
      <c r="I374" s="7"/>
    </row>
    <row r="375" s="8" customFormat="true" ht="17.1" hidden="false" customHeight="true" outlineLevel="0" collapsed="false">
      <c r="B375" s="83"/>
      <c r="C375" s="83"/>
      <c r="E375" s="84"/>
      <c r="F375" s="84"/>
      <c r="G375" s="84"/>
      <c r="H375" s="85"/>
      <c r="I375" s="7"/>
    </row>
    <row r="376" s="8" customFormat="true" ht="17.1" hidden="false" customHeight="true" outlineLevel="0" collapsed="false">
      <c r="B376" s="83"/>
      <c r="C376" s="83"/>
      <c r="E376" s="84"/>
      <c r="F376" s="84"/>
      <c r="G376" s="84"/>
      <c r="H376" s="85"/>
      <c r="I376" s="7"/>
    </row>
    <row r="377" s="8" customFormat="true" ht="17.1" hidden="false" customHeight="true" outlineLevel="0" collapsed="false">
      <c r="B377" s="83"/>
      <c r="C377" s="83"/>
      <c r="E377" s="84"/>
      <c r="F377" s="84"/>
      <c r="G377" s="84"/>
      <c r="H377" s="85"/>
      <c r="I377" s="7"/>
    </row>
    <row r="378" s="8" customFormat="true" ht="17.1" hidden="false" customHeight="true" outlineLevel="0" collapsed="false">
      <c r="B378" s="83"/>
      <c r="C378" s="83"/>
      <c r="E378" s="84"/>
      <c r="F378" s="84"/>
      <c r="G378" s="84"/>
      <c r="H378" s="85"/>
      <c r="I378" s="7"/>
    </row>
    <row r="379" s="8" customFormat="true" ht="17.1" hidden="false" customHeight="true" outlineLevel="0" collapsed="false">
      <c r="B379" s="83"/>
      <c r="C379" s="83"/>
      <c r="E379" s="84"/>
      <c r="F379" s="84"/>
      <c r="G379" s="84"/>
      <c r="H379" s="85"/>
      <c r="I379" s="7"/>
    </row>
    <row r="380" s="8" customFormat="true" ht="17.1" hidden="false" customHeight="true" outlineLevel="0" collapsed="false">
      <c r="B380" s="83"/>
      <c r="C380" s="83"/>
      <c r="E380" s="84"/>
      <c r="F380" s="84"/>
      <c r="G380" s="84"/>
      <c r="H380" s="85"/>
      <c r="I380" s="7"/>
    </row>
    <row r="381" s="8" customFormat="true" ht="17.1" hidden="false" customHeight="true" outlineLevel="0" collapsed="false">
      <c r="B381" s="83"/>
      <c r="C381" s="83"/>
      <c r="E381" s="84"/>
      <c r="F381" s="84"/>
      <c r="G381" s="84"/>
      <c r="H381" s="85"/>
      <c r="I381" s="7"/>
    </row>
    <row r="382" s="8" customFormat="true" ht="17.1" hidden="false" customHeight="true" outlineLevel="0" collapsed="false">
      <c r="B382" s="83"/>
      <c r="C382" s="83"/>
      <c r="E382" s="84"/>
      <c r="F382" s="84"/>
      <c r="G382" s="84"/>
      <c r="H382" s="85"/>
      <c r="I382" s="7"/>
    </row>
    <row r="383" s="8" customFormat="true" ht="17.1" hidden="false" customHeight="true" outlineLevel="0" collapsed="false">
      <c r="B383" s="83"/>
      <c r="C383" s="83"/>
      <c r="E383" s="84"/>
      <c r="F383" s="84"/>
      <c r="G383" s="84"/>
      <c r="H383" s="85"/>
      <c r="I383" s="7"/>
    </row>
    <row r="384" s="8" customFormat="true" ht="17.1" hidden="false" customHeight="true" outlineLevel="0" collapsed="false">
      <c r="B384" s="83"/>
      <c r="C384" s="83"/>
      <c r="E384" s="84"/>
      <c r="F384" s="84"/>
      <c r="G384" s="84"/>
      <c r="H384" s="85"/>
      <c r="I384" s="7"/>
    </row>
    <row r="385" s="8" customFormat="true" ht="17.1" hidden="false" customHeight="true" outlineLevel="0" collapsed="false">
      <c r="B385" s="83"/>
      <c r="C385" s="83"/>
      <c r="E385" s="84"/>
      <c r="F385" s="84"/>
      <c r="G385" s="84"/>
      <c r="H385" s="85"/>
      <c r="I385" s="7"/>
    </row>
    <row r="386" s="8" customFormat="true" ht="17.1" hidden="false" customHeight="true" outlineLevel="0" collapsed="false">
      <c r="B386" s="83"/>
      <c r="C386" s="83"/>
      <c r="E386" s="84"/>
      <c r="F386" s="84"/>
      <c r="G386" s="84"/>
      <c r="H386" s="85"/>
      <c r="I386" s="7"/>
    </row>
    <row r="387" s="8" customFormat="true" ht="17.1" hidden="false" customHeight="true" outlineLevel="0" collapsed="false">
      <c r="B387" s="83"/>
      <c r="C387" s="83"/>
      <c r="E387" s="84"/>
      <c r="F387" s="84"/>
      <c r="G387" s="84"/>
      <c r="H387" s="85"/>
      <c r="I387" s="7"/>
    </row>
    <row r="388" s="8" customFormat="true" ht="17.1" hidden="false" customHeight="true" outlineLevel="0" collapsed="false">
      <c r="B388" s="83"/>
      <c r="C388" s="83"/>
      <c r="E388" s="84"/>
      <c r="F388" s="84"/>
      <c r="G388" s="84"/>
      <c r="H388" s="85"/>
      <c r="I388" s="7"/>
    </row>
    <row r="389" s="8" customFormat="true" ht="17.1" hidden="false" customHeight="true" outlineLevel="0" collapsed="false">
      <c r="B389" s="83"/>
      <c r="C389" s="83"/>
      <c r="E389" s="84"/>
      <c r="F389" s="84"/>
      <c r="G389" s="84"/>
      <c r="H389" s="85"/>
      <c r="I389" s="7"/>
    </row>
    <row r="390" s="8" customFormat="true" ht="17.1" hidden="false" customHeight="true" outlineLevel="0" collapsed="false">
      <c r="B390" s="83"/>
      <c r="C390" s="83"/>
      <c r="E390" s="84"/>
      <c r="F390" s="84"/>
      <c r="G390" s="84"/>
      <c r="H390" s="85"/>
      <c r="I390" s="7"/>
    </row>
    <row r="391" s="8" customFormat="true" ht="17.1" hidden="false" customHeight="true" outlineLevel="0" collapsed="false">
      <c r="B391" s="83"/>
      <c r="C391" s="83"/>
      <c r="E391" s="84"/>
      <c r="F391" s="84"/>
      <c r="G391" s="84"/>
      <c r="H391" s="85"/>
      <c r="I391" s="7"/>
    </row>
    <row r="392" s="8" customFormat="true" ht="17.1" hidden="false" customHeight="true" outlineLevel="0" collapsed="false">
      <c r="B392" s="83"/>
      <c r="C392" s="83"/>
      <c r="E392" s="84"/>
      <c r="F392" s="84"/>
      <c r="G392" s="84"/>
      <c r="H392" s="85"/>
      <c r="I392" s="7"/>
    </row>
    <row r="393" s="8" customFormat="true" ht="17.1" hidden="false" customHeight="true" outlineLevel="0" collapsed="false">
      <c r="B393" s="83"/>
      <c r="C393" s="83"/>
      <c r="E393" s="84"/>
      <c r="F393" s="84"/>
      <c r="G393" s="84"/>
      <c r="H393" s="85"/>
      <c r="I393" s="7"/>
    </row>
    <row r="394" s="8" customFormat="true" ht="17.1" hidden="false" customHeight="true" outlineLevel="0" collapsed="false">
      <c r="B394" s="83"/>
      <c r="C394" s="83"/>
      <c r="E394" s="84"/>
      <c r="F394" s="84"/>
      <c r="G394" s="84"/>
      <c r="H394" s="85"/>
      <c r="I394" s="7"/>
    </row>
    <row r="395" s="8" customFormat="true" ht="17.1" hidden="false" customHeight="true" outlineLevel="0" collapsed="false">
      <c r="B395" s="83"/>
      <c r="C395" s="83"/>
      <c r="E395" s="84"/>
      <c r="F395" s="84"/>
      <c r="G395" s="84"/>
      <c r="H395" s="85"/>
      <c r="I395" s="7"/>
    </row>
    <row r="396" s="8" customFormat="true" ht="17.1" hidden="false" customHeight="true" outlineLevel="0" collapsed="false">
      <c r="B396" s="83"/>
      <c r="C396" s="83"/>
      <c r="E396" s="84"/>
      <c r="F396" s="84"/>
      <c r="G396" s="84"/>
      <c r="H396" s="85"/>
      <c r="I396" s="7"/>
    </row>
    <row r="397" s="8" customFormat="true" ht="17.1" hidden="false" customHeight="true" outlineLevel="0" collapsed="false">
      <c r="B397" s="83"/>
      <c r="C397" s="83"/>
      <c r="E397" s="84"/>
      <c r="F397" s="84"/>
      <c r="G397" s="84"/>
      <c r="H397" s="85"/>
      <c r="I397" s="7"/>
    </row>
    <row r="398" s="8" customFormat="true" ht="17.1" hidden="false" customHeight="true" outlineLevel="0" collapsed="false">
      <c r="B398" s="83"/>
      <c r="C398" s="83"/>
      <c r="E398" s="84"/>
      <c r="F398" s="84"/>
      <c r="G398" s="84"/>
      <c r="H398" s="85"/>
      <c r="I398" s="7"/>
    </row>
    <row r="399" s="8" customFormat="true" ht="17.1" hidden="false" customHeight="true" outlineLevel="0" collapsed="false">
      <c r="B399" s="83"/>
      <c r="C399" s="83"/>
      <c r="E399" s="84"/>
      <c r="F399" s="84"/>
      <c r="G399" s="84"/>
      <c r="H399" s="85"/>
      <c r="I399" s="7"/>
    </row>
    <row r="400" s="8" customFormat="true" ht="17.1" hidden="false" customHeight="true" outlineLevel="0" collapsed="false">
      <c r="B400" s="83"/>
      <c r="C400" s="83"/>
      <c r="E400" s="84"/>
      <c r="F400" s="84"/>
      <c r="G400" s="84"/>
      <c r="H400" s="85"/>
      <c r="I400" s="7"/>
    </row>
    <row r="401" s="8" customFormat="true" ht="17.1" hidden="false" customHeight="true" outlineLevel="0" collapsed="false">
      <c r="B401" s="83"/>
      <c r="C401" s="83"/>
      <c r="E401" s="84"/>
      <c r="F401" s="84"/>
      <c r="G401" s="84"/>
      <c r="H401" s="85"/>
      <c r="I401" s="7"/>
    </row>
    <row r="402" s="8" customFormat="true" ht="17.1" hidden="false" customHeight="true" outlineLevel="0" collapsed="false">
      <c r="B402" s="83"/>
      <c r="C402" s="83"/>
      <c r="E402" s="84"/>
      <c r="F402" s="84"/>
      <c r="G402" s="84"/>
      <c r="H402" s="85"/>
      <c r="I402" s="7"/>
    </row>
    <row r="403" s="8" customFormat="true" ht="17.1" hidden="false" customHeight="true" outlineLevel="0" collapsed="false">
      <c r="B403" s="83"/>
      <c r="C403" s="83"/>
      <c r="E403" s="84"/>
      <c r="F403" s="84"/>
      <c r="G403" s="84"/>
      <c r="H403" s="85"/>
      <c r="I403" s="7"/>
    </row>
    <row r="404" s="8" customFormat="true" ht="17.1" hidden="false" customHeight="true" outlineLevel="0" collapsed="false">
      <c r="B404" s="83"/>
      <c r="C404" s="83"/>
      <c r="E404" s="84"/>
      <c r="F404" s="84"/>
      <c r="G404" s="84"/>
      <c r="H404" s="85"/>
      <c r="I404" s="7"/>
    </row>
    <row r="405" s="8" customFormat="true" ht="17.1" hidden="false" customHeight="true" outlineLevel="0" collapsed="false">
      <c r="B405" s="83"/>
      <c r="C405" s="83"/>
      <c r="E405" s="84"/>
      <c r="F405" s="84"/>
      <c r="G405" s="84"/>
      <c r="H405" s="85"/>
      <c r="I405" s="7"/>
    </row>
    <row r="406" s="8" customFormat="true" ht="17.1" hidden="false" customHeight="true" outlineLevel="0" collapsed="false">
      <c r="B406" s="83"/>
      <c r="C406" s="83"/>
      <c r="E406" s="84"/>
      <c r="F406" s="84"/>
      <c r="G406" s="84"/>
      <c r="H406" s="85"/>
      <c r="I406" s="7"/>
    </row>
    <row r="407" s="8" customFormat="true" ht="17.1" hidden="false" customHeight="true" outlineLevel="0" collapsed="false">
      <c r="B407" s="83"/>
      <c r="C407" s="83"/>
      <c r="E407" s="84"/>
      <c r="F407" s="84"/>
      <c r="G407" s="84"/>
      <c r="H407" s="85"/>
      <c r="I407" s="7"/>
    </row>
    <row r="408" s="8" customFormat="true" ht="17.1" hidden="false" customHeight="true" outlineLevel="0" collapsed="false">
      <c r="B408" s="83"/>
      <c r="C408" s="83"/>
      <c r="E408" s="84"/>
      <c r="F408" s="84"/>
      <c r="G408" s="84"/>
      <c r="H408" s="85"/>
      <c r="I408" s="7"/>
    </row>
    <row r="409" s="8" customFormat="true" ht="17.1" hidden="false" customHeight="true" outlineLevel="0" collapsed="false">
      <c r="B409" s="83"/>
      <c r="C409" s="83"/>
      <c r="E409" s="84"/>
      <c r="F409" s="84"/>
      <c r="G409" s="84"/>
      <c r="H409" s="85"/>
      <c r="I409" s="7"/>
    </row>
    <row r="410" s="8" customFormat="true" ht="17.1" hidden="false" customHeight="true" outlineLevel="0" collapsed="false">
      <c r="B410" s="83"/>
      <c r="C410" s="83"/>
      <c r="E410" s="84"/>
      <c r="F410" s="84"/>
      <c r="G410" s="84"/>
      <c r="H410" s="85"/>
      <c r="I410" s="7"/>
    </row>
    <row r="411" s="8" customFormat="true" ht="17.1" hidden="false" customHeight="true" outlineLevel="0" collapsed="false">
      <c r="B411" s="83"/>
      <c r="C411" s="83"/>
      <c r="E411" s="84"/>
      <c r="F411" s="84"/>
      <c r="G411" s="84"/>
      <c r="H411" s="85"/>
      <c r="I411" s="7"/>
    </row>
    <row r="412" s="8" customFormat="true" ht="17.1" hidden="false" customHeight="true" outlineLevel="0" collapsed="false">
      <c r="B412" s="83"/>
      <c r="C412" s="83"/>
      <c r="E412" s="84"/>
      <c r="F412" s="84"/>
      <c r="G412" s="84"/>
      <c r="H412" s="85"/>
      <c r="I412" s="7"/>
    </row>
    <row r="413" s="8" customFormat="true" ht="17.1" hidden="false" customHeight="true" outlineLevel="0" collapsed="false">
      <c r="B413" s="83"/>
      <c r="C413" s="83"/>
      <c r="E413" s="84"/>
      <c r="F413" s="84"/>
      <c r="G413" s="84"/>
      <c r="H413" s="85"/>
      <c r="I413" s="7"/>
    </row>
    <row r="414" s="8" customFormat="true" ht="17.1" hidden="false" customHeight="true" outlineLevel="0" collapsed="false">
      <c r="B414" s="83"/>
      <c r="C414" s="83"/>
      <c r="E414" s="84"/>
      <c r="F414" s="84"/>
      <c r="G414" s="84"/>
      <c r="H414" s="85"/>
      <c r="I414" s="7"/>
    </row>
    <row r="415" s="8" customFormat="true" ht="17.1" hidden="false" customHeight="true" outlineLevel="0" collapsed="false">
      <c r="B415" s="83"/>
      <c r="C415" s="83"/>
      <c r="E415" s="84"/>
      <c r="F415" s="84"/>
      <c r="G415" s="84"/>
      <c r="H415" s="85"/>
      <c r="I415" s="7"/>
    </row>
    <row r="416" s="8" customFormat="true" ht="17.1" hidden="false" customHeight="true" outlineLevel="0" collapsed="false">
      <c r="B416" s="83"/>
      <c r="C416" s="83"/>
      <c r="E416" s="84"/>
      <c r="F416" s="84"/>
      <c r="G416" s="84"/>
      <c r="H416" s="85"/>
      <c r="I416" s="7"/>
    </row>
    <row r="417" s="8" customFormat="true" ht="17.1" hidden="false" customHeight="true" outlineLevel="0" collapsed="false">
      <c r="B417" s="83"/>
      <c r="C417" s="83"/>
      <c r="E417" s="84"/>
      <c r="F417" s="84"/>
      <c r="G417" s="84"/>
      <c r="H417" s="85"/>
      <c r="I417" s="7"/>
    </row>
    <row r="418" s="8" customFormat="true" ht="17.1" hidden="false" customHeight="true" outlineLevel="0" collapsed="false">
      <c r="B418" s="83"/>
      <c r="C418" s="83"/>
      <c r="E418" s="84"/>
      <c r="F418" s="84"/>
      <c r="G418" s="84"/>
      <c r="H418" s="85"/>
      <c r="I418" s="7"/>
    </row>
    <row r="419" s="8" customFormat="true" ht="17.1" hidden="false" customHeight="true" outlineLevel="0" collapsed="false">
      <c r="B419" s="83"/>
      <c r="C419" s="83"/>
      <c r="E419" s="84"/>
      <c r="F419" s="84"/>
      <c r="G419" s="84"/>
      <c r="H419" s="85"/>
      <c r="I419" s="7"/>
    </row>
    <row r="420" s="8" customFormat="true" ht="17.1" hidden="false" customHeight="true" outlineLevel="0" collapsed="false">
      <c r="B420" s="83"/>
      <c r="C420" s="83"/>
      <c r="E420" s="84"/>
      <c r="F420" s="84"/>
      <c r="G420" s="84"/>
      <c r="H420" s="85"/>
      <c r="I420" s="7"/>
    </row>
    <row r="421" s="8" customFormat="true" ht="17.1" hidden="false" customHeight="true" outlineLevel="0" collapsed="false">
      <c r="B421" s="83"/>
      <c r="C421" s="83"/>
      <c r="E421" s="84"/>
      <c r="F421" s="84"/>
      <c r="G421" s="84"/>
      <c r="H421" s="85"/>
      <c r="I421" s="7"/>
    </row>
    <row r="422" s="8" customFormat="true" ht="17.1" hidden="false" customHeight="true" outlineLevel="0" collapsed="false">
      <c r="B422" s="83"/>
      <c r="C422" s="83"/>
      <c r="E422" s="84"/>
      <c r="F422" s="84"/>
      <c r="G422" s="84"/>
      <c r="H422" s="85"/>
      <c r="I422" s="7"/>
    </row>
    <row r="423" s="8" customFormat="true" ht="17.1" hidden="false" customHeight="true" outlineLevel="0" collapsed="false">
      <c r="B423" s="83"/>
      <c r="C423" s="83"/>
      <c r="E423" s="84"/>
      <c r="F423" s="84"/>
      <c r="G423" s="84"/>
      <c r="H423" s="85"/>
      <c r="I423" s="7"/>
    </row>
    <row r="424" s="8" customFormat="true" ht="17.1" hidden="false" customHeight="true" outlineLevel="0" collapsed="false">
      <c r="B424" s="83"/>
      <c r="C424" s="83"/>
      <c r="E424" s="84"/>
      <c r="F424" s="84"/>
      <c r="G424" s="84"/>
      <c r="H424" s="85"/>
      <c r="I424" s="7"/>
    </row>
    <row r="425" s="8" customFormat="true" ht="17.1" hidden="false" customHeight="true" outlineLevel="0" collapsed="false">
      <c r="B425" s="83"/>
      <c r="C425" s="83"/>
      <c r="E425" s="84"/>
      <c r="F425" s="84"/>
      <c r="G425" s="84"/>
      <c r="H425" s="85"/>
      <c r="I425" s="7"/>
    </row>
    <row r="426" s="8" customFormat="true" ht="17.1" hidden="false" customHeight="true" outlineLevel="0" collapsed="false">
      <c r="B426" s="83"/>
      <c r="C426" s="83"/>
      <c r="E426" s="84"/>
      <c r="F426" s="84"/>
      <c r="G426" s="84"/>
      <c r="H426" s="85"/>
      <c r="I426" s="7"/>
    </row>
    <row r="427" s="8" customFormat="true" ht="17.1" hidden="false" customHeight="true" outlineLevel="0" collapsed="false">
      <c r="B427" s="83"/>
      <c r="C427" s="83"/>
      <c r="E427" s="84"/>
      <c r="F427" s="84"/>
      <c r="G427" s="84"/>
      <c r="H427" s="85"/>
      <c r="I427" s="7"/>
    </row>
    <row r="428" s="8" customFormat="true" ht="17.1" hidden="false" customHeight="true" outlineLevel="0" collapsed="false">
      <c r="B428" s="83"/>
      <c r="C428" s="83"/>
      <c r="E428" s="84"/>
      <c r="F428" s="84"/>
      <c r="G428" s="84"/>
      <c r="H428" s="85"/>
      <c r="I428" s="7"/>
    </row>
    <row r="429" s="8" customFormat="true" ht="17.1" hidden="false" customHeight="true" outlineLevel="0" collapsed="false">
      <c r="B429" s="83"/>
      <c r="C429" s="83"/>
      <c r="E429" s="84"/>
      <c r="F429" s="84"/>
      <c r="G429" s="84"/>
      <c r="H429" s="85"/>
      <c r="I429" s="7"/>
    </row>
    <row r="430" s="8" customFormat="true" ht="17.1" hidden="false" customHeight="true" outlineLevel="0" collapsed="false">
      <c r="B430" s="83"/>
      <c r="C430" s="83"/>
      <c r="E430" s="84"/>
      <c r="F430" s="84"/>
      <c r="G430" s="84"/>
      <c r="H430" s="85"/>
      <c r="I430" s="7"/>
    </row>
    <row r="431" s="8" customFormat="true" ht="17.1" hidden="false" customHeight="true" outlineLevel="0" collapsed="false">
      <c r="B431" s="83"/>
      <c r="C431" s="83"/>
      <c r="E431" s="84"/>
      <c r="F431" s="84"/>
      <c r="G431" s="84"/>
      <c r="H431" s="85"/>
      <c r="I431" s="7"/>
    </row>
    <row r="432" s="8" customFormat="true" ht="17.1" hidden="false" customHeight="true" outlineLevel="0" collapsed="false">
      <c r="B432" s="83"/>
      <c r="C432" s="83"/>
      <c r="E432" s="84"/>
      <c r="F432" s="84"/>
      <c r="G432" s="84"/>
      <c r="H432" s="85"/>
      <c r="I432" s="7"/>
    </row>
    <row r="433" s="8" customFormat="true" ht="17.1" hidden="false" customHeight="true" outlineLevel="0" collapsed="false">
      <c r="B433" s="83"/>
      <c r="C433" s="83"/>
      <c r="E433" s="84"/>
      <c r="F433" s="84"/>
      <c r="G433" s="84"/>
      <c r="H433" s="85"/>
      <c r="I433" s="7"/>
    </row>
    <row r="434" s="8" customFormat="true" ht="17.1" hidden="false" customHeight="true" outlineLevel="0" collapsed="false">
      <c r="B434" s="83"/>
      <c r="C434" s="83"/>
      <c r="E434" s="84"/>
      <c r="F434" s="84"/>
      <c r="G434" s="84"/>
      <c r="H434" s="85"/>
      <c r="I434" s="7"/>
    </row>
    <row r="435" s="8" customFormat="true" ht="17.1" hidden="false" customHeight="true" outlineLevel="0" collapsed="false">
      <c r="B435" s="83"/>
      <c r="C435" s="83"/>
      <c r="E435" s="84"/>
      <c r="F435" s="84"/>
      <c r="G435" s="84"/>
      <c r="H435" s="85"/>
      <c r="I435" s="7"/>
    </row>
    <row r="436" s="8" customFormat="true" ht="17.1" hidden="false" customHeight="true" outlineLevel="0" collapsed="false">
      <c r="B436" s="83"/>
      <c r="C436" s="83"/>
      <c r="E436" s="84"/>
      <c r="F436" s="84"/>
      <c r="G436" s="84"/>
      <c r="H436" s="85"/>
      <c r="I436" s="7"/>
    </row>
    <row r="437" s="8" customFormat="true" ht="17.1" hidden="false" customHeight="true" outlineLevel="0" collapsed="false">
      <c r="B437" s="83"/>
      <c r="C437" s="83"/>
      <c r="E437" s="84"/>
      <c r="F437" s="84"/>
      <c r="G437" s="84"/>
      <c r="H437" s="85"/>
      <c r="I437" s="7"/>
    </row>
    <row r="438" s="8" customFormat="true" ht="17.1" hidden="false" customHeight="true" outlineLevel="0" collapsed="false">
      <c r="B438" s="83"/>
      <c r="C438" s="83"/>
      <c r="E438" s="84"/>
      <c r="F438" s="84"/>
      <c r="G438" s="84"/>
      <c r="H438" s="85"/>
      <c r="I438" s="7"/>
    </row>
    <row r="439" s="8" customFormat="true" ht="17.1" hidden="false" customHeight="true" outlineLevel="0" collapsed="false">
      <c r="B439" s="83"/>
      <c r="C439" s="83"/>
      <c r="E439" s="84"/>
      <c r="F439" s="84"/>
      <c r="G439" s="84"/>
      <c r="H439" s="85"/>
      <c r="I439" s="7"/>
    </row>
    <row r="440" s="8" customFormat="true" ht="17.1" hidden="false" customHeight="true" outlineLevel="0" collapsed="false">
      <c r="B440" s="83"/>
      <c r="C440" s="83"/>
      <c r="E440" s="84"/>
      <c r="F440" s="84"/>
      <c r="G440" s="84"/>
      <c r="H440" s="85"/>
      <c r="I440" s="7"/>
    </row>
    <row r="441" s="8" customFormat="true" ht="17.1" hidden="false" customHeight="true" outlineLevel="0" collapsed="false">
      <c r="B441" s="83"/>
      <c r="C441" s="83"/>
      <c r="E441" s="84"/>
      <c r="F441" s="84"/>
      <c r="G441" s="84"/>
      <c r="H441" s="85"/>
      <c r="I441" s="7"/>
    </row>
    <row r="442" s="8" customFormat="true" ht="17.1" hidden="false" customHeight="true" outlineLevel="0" collapsed="false">
      <c r="B442" s="83"/>
      <c r="C442" s="83"/>
      <c r="E442" s="84"/>
      <c r="F442" s="84"/>
      <c r="G442" s="84"/>
      <c r="H442" s="85"/>
      <c r="I442" s="7"/>
    </row>
    <row r="443" s="8" customFormat="true" ht="17.1" hidden="false" customHeight="true" outlineLevel="0" collapsed="false">
      <c r="B443" s="83"/>
      <c r="C443" s="83"/>
      <c r="E443" s="84"/>
      <c r="F443" s="84"/>
      <c r="G443" s="84"/>
      <c r="H443" s="85"/>
      <c r="I443" s="7"/>
    </row>
    <row r="444" s="8" customFormat="true" ht="17.1" hidden="false" customHeight="true" outlineLevel="0" collapsed="false">
      <c r="B444" s="83"/>
      <c r="C444" s="83"/>
      <c r="E444" s="84"/>
      <c r="F444" s="84"/>
      <c r="G444" s="84"/>
      <c r="H444" s="85"/>
      <c r="I444" s="7"/>
    </row>
    <row r="445" s="8" customFormat="true" ht="17.1" hidden="false" customHeight="true" outlineLevel="0" collapsed="false">
      <c r="B445" s="83"/>
      <c r="C445" s="83"/>
      <c r="E445" s="84"/>
      <c r="F445" s="84"/>
      <c r="G445" s="84"/>
      <c r="H445" s="85"/>
      <c r="I445" s="7"/>
    </row>
    <row r="446" s="8" customFormat="true" ht="17.1" hidden="false" customHeight="true" outlineLevel="0" collapsed="false">
      <c r="B446" s="83"/>
      <c r="C446" s="83"/>
      <c r="E446" s="84"/>
      <c r="F446" s="84"/>
      <c r="G446" s="84"/>
      <c r="H446" s="85"/>
      <c r="I446" s="7"/>
    </row>
    <row r="447" s="8" customFormat="true" ht="17.1" hidden="false" customHeight="true" outlineLevel="0" collapsed="false">
      <c r="B447" s="83"/>
      <c r="C447" s="83"/>
      <c r="E447" s="84"/>
      <c r="F447" s="84"/>
      <c r="G447" s="84"/>
      <c r="H447" s="85"/>
      <c r="I447" s="7"/>
    </row>
    <row r="448" s="8" customFormat="true" ht="17.1" hidden="false" customHeight="true" outlineLevel="0" collapsed="false">
      <c r="B448" s="83"/>
      <c r="C448" s="83"/>
      <c r="E448" s="84"/>
      <c r="F448" s="84"/>
      <c r="G448" s="84"/>
      <c r="H448" s="85"/>
      <c r="I448" s="7"/>
    </row>
    <row r="449" s="8" customFormat="true" ht="17.1" hidden="false" customHeight="true" outlineLevel="0" collapsed="false">
      <c r="B449" s="83"/>
      <c r="C449" s="83"/>
      <c r="E449" s="84"/>
      <c r="F449" s="84"/>
      <c r="G449" s="84"/>
      <c r="H449" s="85"/>
      <c r="I449" s="7"/>
    </row>
    <row r="450" s="8" customFormat="true" ht="17.1" hidden="false" customHeight="true" outlineLevel="0" collapsed="false">
      <c r="B450" s="83"/>
      <c r="C450" s="83"/>
      <c r="E450" s="84"/>
      <c r="F450" s="84"/>
      <c r="G450" s="84"/>
      <c r="H450" s="85"/>
      <c r="I450" s="7"/>
    </row>
    <row r="451" s="8" customFormat="true" ht="17.1" hidden="false" customHeight="true" outlineLevel="0" collapsed="false">
      <c r="B451" s="83"/>
      <c r="C451" s="83"/>
      <c r="E451" s="84"/>
      <c r="F451" s="84"/>
      <c r="G451" s="84"/>
      <c r="H451" s="85"/>
      <c r="I451" s="7"/>
    </row>
    <row r="452" s="8" customFormat="true" ht="17.1" hidden="false" customHeight="true" outlineLevel="0" collapsed="false">
      <c r="B452" s="83"/>
      <c r="C452" s="83"/>
      <c r="E452" s="84"/>
      <c r="F452" s="84"/>
      <c r="G452" s="84"/>
      <c r="H452" s="85"/>
      <c r="I452" s="7"/>
    </row>
    <row r="453" s="8" customFormat="true" ht="17.1" hidden="false" customHeight="true" outlineLevel="0" collapsed="false">
      <c r="B453" s="83"/>
      <c r="C453" s="83"/>
      <c r="E453" s="84"/>
      <c r="F453" s="84"/>
      <c r="G453" s="84"/>
      <c r="H453" s="85"/>
      <c r="I453" s="7"/>
    </row>
    <row r="454" s="8" customFormat="true" ht="17.1" hidden="false" customHeight="true" outlineLevel="0" collapsed="false">
      <c r="B454" s="83"/>
      <c r="C454" s="83"/>
      <c r="E454" s="84"/>
      <c r="F454" s="84"/>
      <c r="G454" s="84"/>
      <c r="H454" s="85"/>
      <c r="I454" s="7"/>
    </row>
    <row r="455" s="8" customFormat="true" ht="17.1" hidden="false" customHeight="true" outlineLevel="0" collapsed="false">
      <c r="B455" s="83"/>
      <c r="C455" s="83"/>
      <c r="E455" s="84"/>
      <c r="F455" s="84"/>
      <c r="G455" s="84"/>
      <c r="H455" s="85"/>
      <c r="I455" s="7"/>
    </row>
    <row r="456" s="8" customFormat="true" ht="17.1" hidden="false" customHeight="true" outlineLevel="0" collapsed="false">
      <c r="B456" s="83"/>
      <c r="C456" s="83"/>
      <c r="E456" s="84"/>
      <c r="F456" s="84"/>
      <c r="G456" s="84"/>
      <c r="H456" s="85"/>
      <c r="I456" s="7"/>
    </row>
    <row r="457" s="8" customFormat="true" ht="17.1" hidden="false" customHeight="true" outlineLevel="0" collapsed="false">
      <c r="B457" s="83"/>
      <c r="C457" s="83"/>
      <c r="E457" s="84"/>
      <c r="F457" s="84"/>
      <c r="G457" s="84"/>
      <c r="H457" s="85"/>
      <c r="I457" s="7"/>
    </row>
    <row r="458" s="8" customFormat="true" ht="17.1" hidden="false" customHeight="true" outlineLevel="0" collapsed="false">
      <c r="B458" s="83"/>
      <c r="C458" s="83"/>
      <c r="E458" s="84"/>
      <c r="F458" s="84"/>
      <c r="G458" s="84"/>
      <c r="H458" s="85"/>
      <c r="I458" s="7"/>
    </row>
    <row r="459" s="8" customFormat="true" ht="17.1" hidden="false" customHeight="true" outlineLevel="0" collapsed="false">
      <c r="B459" s="83"/>
      <c r="C459" s="83"/>
      <c r="E459" s="84"/>
      <c r="F459" s="84"/>
      <c r="G459" s="84"/>
      <c r="H459" s="85"/>
      <c r="I459" s="7"/>
    </row>
    <row r="460" s="8" customFormat="true" ht="17.1" hidden="false" customHeight="true" outlineLevel="0" collapsed="false">
      <c r="B460" s="83"/>
      <c r="C460" s="83"/>
      <c r="E460" s="84"/>
      <c r="F460" s="84"/>
      <c r="G460" s="84"/>
      <c r="H460" s="85"/>
      <c r="I460" s="7"/>
    </row>
    <row r="461" s="8" customFormat="true" ht="17.1" hidden="false" customHeight="true" outlineLevel="0" collapsed="false">
      <c r="B461" s="83"/>
      <c r="C461" s="83"/>
      <c r="E461" s="84"/>
      <c r="F461" s="84"/>
      <c r="G461" s="84"/>
      <c r="H461" s="85"/>
      <c r="I461" s="7"/>
    </row>
    <row r="462" s="8" customFormat="true" ht="17.1" hidden="false" customHeight="true" outlineLevel="0" collapsed="false">
      <c r="B462" s="83"/>
      <c r="C462" s="83"/>
      <c r="E462" s="84"/>
      <c r="F462" s="84"/>
      <c r="G462" s="84"/>
      <c r="H462" s="85"/>
      <c r="I462" s="7"/>
    </row>
    <row r="463" s="8" customFormat="true" ht="17.1" hidden="false" customHeight="true" outlineLevel="0" collapsed="false">
      <c r="B463" s="83"/>
      <c r="C463" s="83"/>
      <c r="E463" s="84"/>
      <c r="F463" s="84"/>
      <c r="G463" s="84"/>
      <c r="H463" s="85"/>
      <c r="I463" s="7"/>
    </row>
    <row r="464" s="8" customFormat="true" ht="17.1" hidden="false" customHeight="true" outlineLevel="0" collapsed="false">
      <c r="B464" s="83"/>
      <c r="C464" s="83"/>
      <c r="E464" s="84"/>
      <c r="F464" s="84"/>
      <c r="G464" s="84"/>
      <c r="H464" s="85"/>
      <c r="I464" s="7"/>
    </row>
    <row r="465" s="8" customFormat="true" ht="17.1" hidden="false" customHeight="true" outlineLevel="0" collapsed="false">
      <c r="B465" s="83"/>
      <c r="C465" s="83"/>
      <c r="E465" s="84"/>
      <c r="F465" s="84"/>
      <c r="G465" s="84"/>
      <c r="H465" s="85"/>
      <c r="I465" s="7"/>
    </row>
    <row r="466" s="8" customFormat="true" ht="17.1" hidden="false" customHeight="true" outlineLevel="0" collapsed="false">
      <c r="B466" s="83"/>
      <c r="C466" s="83"/>
      <c r="E466" s="84"/>
      <c r="F466" s="84"/>
      <c r="G466" s="84"/>
      <c r="H466" s="85"/>
      <c r="I466" s="7"/>
    </row>
    <row r="467" s="8" customFormat="true" ht="17.1" hidden="false" customHeight="true" outlineLevel="0" collapsed="false">
      <c r="B467" s="83"/>
      <c r="C467" s="83"/>
      <c r="E467" s="84"/>
      <c r="F467" s="84"/>
      <c r="G467" s="84"/>
      <c r="H467" s="85"/>
      <c r="I467" s="7"/>
    </row>
    <row r="468" s="8" customFormat="true" ht="17.1" hidden="false" customHeight="true" outlineLevel="0" collapsed="false">
      <c r="B468" s="83"/>
      <c r="C468" s="83"/>
      <c r="E468" s="84"/>
      <c r="F468" s="84"/>
      <c r="G468" s="84"/>
      <c r="H468" s="85"/>
      <c r="I468" s="7"/>
    </row>
    <row r="469" s="8" customFormat="true" ht="17.1" hidden="false" customHeight="true" outlineLevel="0" collapsed="false">
      <c r="B469" s="83"/>
      <c r="C469" s="83"/>
      <c r="E469" s="84"/>
      <c r="F469" s="84"/>
      <c r="G469" s="84"/>
      <c r="H469" s="85"/>
      <c r="I469" s="7"/>
    </row>
    <row r="470" s="8" customFormat="true" ht="17.1" hidden="false" customHeight="true" outlineLevel="0" collapsed="false">
      <c r="B470" s="83"/>
      <c r="C470" s="83"/>
      <c r="E470" s="84"/>
      <c r="F470" s="84"/>
      <c r="G470" s="84"/>
      <c r="H470" s="85"/>
      <c r="I470" s="7"/>
    </row>
    <row r="471" s="8" customFormat="true" ht="17.1" hidden="false" customHeight="true" outlineLevel="0" collapsed="false">
      <c r="B471" s="83"/>
      <c r="C471" s="83"/>
      <c r="E471" s="84"/>
      <c r="F471" s="84"/>
      <c r="G471" s="84"/>
      <c r="H471" s="85"/>
      <c r="I471" s="7"/>
    </row>
    <row r="472" s="8" customFormat="true" ht="17.1" hidden="false" customHeight="true" outlineLevel="0" collapsed="false">
      <c r="B472" s="83"/>
      <c r="C472" s="83"/>
      <c r="E472" s="84"/>
      <c r="F472" s="84"/>
      <c r="G472" s="84"/>
      <c r="H472" s="85"/>
      <c r="I472" s="7"/>
    </row>
    <row r="473" s="8" customFormat="true" ht="17.1" hidden="false" customHeight="true" outlineLevel="0" collapsed="false">
      <c r="B473" s="83"/>
      <c r="C473" s="83"/>
      <c r="E473" s="84"/>
      <c r="F473" s="84"/>
      <c r="G473" s="84"/>
      <c r="H473" s="85"/>
      <c r="I473" s="7"/>
    </row>
    <row r="474" s="8" customFormat="true" ht="17.1" hidden="false" customHeight="true" outlineLevel="0" collapsed="false">
      <c r="B474" s="83"/>
      <c r="C474" s="83"/>
      <c r="E474" s="84"/>
      <c r="F474" s="84"/>
      <c r="G474" s="84"/>
      <c r="H474" s="85"/>
      <c r="I474" s="7"/>
    </row>
    <row r="475" s="8" customFormat="true" ht="17.1" hidden="false" customHeight="true" outlineLevel="0" collapsed="false">
      <c r="B475" s="83"/>
      <c r="C475" s="83"/>
      <c r="E475" s="84"/>
      <c r="F475" s="84"/>
      <c r="G475" s="84"/>
      <c r="H475" s="85"/>
      <c r="I475" s="7"/>
    </row>
    <row r="476" s="8" customFormat="true" ht="17.1" hidden="false" customHeight="true" outlineLevel="0" collapsed="false">
      <c r="B476" s="83"/>
      <c r="C476" s="83"/>
      <c r="E476" s="84"/>
      <c r="F476" s="84"/>
      <c r="G476" s="84"/>
      <c r="H476" s="85"/>
      <c r="I476" s="7"/>
    </row>
    <row r="477" s="8" customFormat="true" ht="17.1" hidden="false" customHeight="true" outlineLevel="0" collapsed="false">
      <c r="B477" s="83"/>
      <c r="C477" s="83"/>
      <c r="E477" s="84"/>
      <c r="F477" s="84"/>
      <c r="G477" s="84"/>
      <c r="H477" s="85"/>
      <c r="I477" s="7"/>
    </row>
    <row r="478" s="8" customFormat="true" ht="17.1" hidden="false" customHeight="true" outlineLevel="0" collapsed="false">
      <c r="B478" s="83"/>
      <c r="C478" s="83"/>
      <c r="E478" s="84"/>
      <c r="F478" s="84"/>
      <c r="G478" s="84"/>
      <c r="H478" s="85"/>
      <c r="I478" s="7"/>
    </row>
    <row r="479" s="8" customFormat="true" ht="17.1" hidden="false" customHeight="true" outlineLevel="0" collapsed="false">
      <c r="B479" s="83"/>
      <c r="C479" s="83"/>
      <c r="E479" s="84"/>
      <c r="F479" s="84"/>
      <c r="G479" s="84"/>
      <c r="H479" s="85"/>
      <c r="I479" s="7"/>
    </row>
    <row r="480" s="8" customFormat="true" ht="17.1" hidden="false" customHeight="true" outlineLevel="0" collapsed="false">
      <c r="B480" s="83"/>
      <c r="C480" s="83"/>
      <c r="E480" s="84"/>
      <c r="F480" s="84"/>
      <c r="G480" s="84"/>
      <c r="H480" s="85"/>
      <c r="I480" s="7"/>
    </row>
    <row r="481" s="8" customFormat="true" ht="17.1" hidden="false" customHeight="true" outlineLevel="0" collapsed="false">
      <c r="B481" s="83"/>
      <c r="C481" s="83"/>
      <c r="E481" s="84"/>
      <c r="F481" s="84"/>
      <c r="G481" s="84"/>
      <c r="H481" s="85"/>
      <c r="I481" s="7"/>
    </row>
    <row r="482" s="8" customFormat="true" ht="17.1" hidden="false" customHeight="true" outlineLevel="0" collapsed="false">
      <c r="B482" s="83"/>
      <c r="C482" s="83"/>
      <c r="E482" s="84"/>
      <c r="F482" s="84"/>
      <c r="G482" s="84"/>
      <c r="H482" s="85"/>
      <c r="I482" s="7"/>
    </row>
    <row r="483" s="8" customFormat="true" ht="17.1" hidden="false" customHeight="true" outlineLevel="0" collapsed="false">
      <c r="B483" s="83"/>
      <c r="C483" s="83"/>
      <c r="E483" s="84"/>
      <c r="F483" s="84"/>
      <c r="G483" s="84"/>
      <c r="H483" s="85"/>
      <c r="I483" s="7"/>
    </row>
    <row r="484" s="8" customFormat="true" ht="17.1" hidden="false" customHeight="true" outlineLevel="0" collapsed="false">
      <c r="B484" s="83"/>
      <c r="C484" s="83"/>
      <c r="E484" s="84"/>
      <c r="F484" s="84"/>
      <c r="G484" s="84"/>
      <c r="H484" s="85"/>
      <c r="I484" s="7"/>
    </row>
    <row r="485" s="8" customFormat="true" ht="17.1" hidden="false" customHeight="true" outlineLevel="0" collapsed="false">
      <c r="B485" s="83"/>
      <c r="C485" s="83"/>
      <c r="E485" s="84"/>
      <c r="F485" s="84"/>
      <c r="G485" s="84"/>
      <c r="H485" s="85"/>
      <c r="I485" s="7"/>
    </row>
    <row r="486" s="8" customFormat="true" ht="17.1" hidden="false" customHeight="true" outlineLevel="0" collapsed="false">
      <c r="B486" s="83"/>
      <c r="C486" s="83"/>
      <c r="E486" s="84"/>
      <c r="F486" s="84"/>
      <c r="G486" s="84"/>
      <c r="H486" s="85"/>
      <c r="I486" s="7"/>
    </row>
    <row r="487" s="8" customFormat="true" ht="17.1" hidden="false" customHeight="true" outlineLevel="0" collapsed="false">
      <c r="B487" s="83"/>
      <c r="C487" s="83"/>
      <c r="E487" s="84"/>
      <c r="F487" s="84"/>
      <c r="G487" s="84"/>
      <c r="H487" s="85"/>
      <c r="I487" s="7"/>
    </row>
    <row r="488" s="8" customFormat="true" ht="17.1" hidden="false" customHeight="true" outlineLevel="0" collapsed="false">
      <c r="B488" s="83"/>
      <c r="C488" s="83"/>
      <c r="E488" s="84"/>
      <c r="F488" s="84"/>
      <c r="G488" s="84"/>
      <c r="H488" s="85"/>
      <c r="I488" s="7"/>
    </row>
    <row r="489" s="8" customFormat="true" ht="17.1" hidden="false" customHeight="true" outlineLevel="0" collapsed="false">
      <c r="B489" s="83"/>
      <c r="C489" s="83"/>
      <c r="E489" s="84"/>
      <c r="F489" s="84"/>
      <c r="G489" s="84"/>
      <c r="H489" s="85"/>
      <c r="I489" s="7"/>
    </row>
    <row r="490" s="8" customFormat="true" ht="17.1" hidden="false" customHeight="true" outlineLevel="0" collapsed="false">
      <c r="B490" s="83"/>
      <c r="C490" s="83"/>
      <c r="E490" s="84"/>
      <c r="F490" s="84"/>
      <c r="G490" s="84"/>
      <c r="H490" s="85"/>
      <c r="I490" s="7"/>
    </row>
    <row r="491" s="8" customFormat="true" ht="17.1" hidden="false" customHeight="true" outlineLevel="0" collapsed="false">
      <c r="B491" s="83"/>
      <c r="C491" s="83"/>
      <c r="E491" s="84"/>
      <c r="F491" s="84"/>
      <c r="G491" s="84"/>
      <c r="H491" s="85"/>
      <c r="I491" s="7"/>
    </row>
    <row r="492" s="8" customFormat="true" ht="17.1" hidden="false" customHeight="true" outlineLevel="0" collapsed="false">
      <c r="B492" s="83"/>
      <c r="C492" s="83"/>
      <c r="E492" s="84"/>
      <c r="F492" s="84"/>
      <c r="G492" s="84"/>
      <c r="H492" s="85"/>
      <c r="I492" s="7"/>
    </row>
    <row r="493" s="8" customFormat="true" ht="17.1" hidden="false" customHeight="true" outlineLevel="0" collapsed="false">
      <c r="B493" s="83"/>
      <c r="C493" s="83"/>
      <c r="E493" s="84"/>
      <c r="F493" s="84"/>
      <c r="G493" s="84"/>
      <c r="H493" s="85"/>
      <c r="I493" s="7"/>
    </row>
    <row r="494" s="8" customFormat="true" ht="17.1" hidden="false" customHeight="true" outlineLevel="0" collapsed="false">
      <c r="B494" s="83"/>
      <c r="C494" s="83"/>
      <c r="E494" s="84"/>
      <c r="F494" s="84"/>
      <c r="G494" s="84"/>
      <c r="H494" s="85"/>
      <c r="I494" s="7"/>
    </row>
    <row r="495" s="8" customFormat="true" ht="17.1" hidden="false" customHeight="true" outlineLevel="0" collapsed="false">
      <c r="B495" s="83"/>
      <c r="C495" s="83"/>
      <c r="E495" s="84"/>
      <c r="F495" s="84"/>
      <c r="G495" s="84"/>
      <c r="H495" s="85"/>
      <c r="I495" s="7"/>
    </row>
    <row r="496" s="8" customFormat="true" ht="17.1" hidden="false" customHeight="true" outlineLevel="0" collapsed="false">
      <c r="B496" s="83"/>
      <c r="C496" s="83"/>
      <c r="E496" s="84"/>
      <c r="F496" s="84"/>
      <c r="G496" s="84"/>
      <c r="H496" s="85"/>
      <c r="I496" s="7"/>
    </row>
    <row r="497" s="8" customFormat="true" ht="17.1" hidden="false" customHeight="true" outlineLevel="0" collapsed="false">
      <c r="B497" s="83"/>
      <c r="C497" s="83"/>
      <c r="E497" s="84"/>
      <c r="F497" s="84"/>
      <c r="G497" s="84"/>
      <c r="H497" s="85"/>
      <c r="I497" s="7"/>
    </row>
    <row r="498" s="8" customFormat="true" ht="17.1" hidden="false" customHeight="true" outlineLevel="0" collapsed="false">
      <c r="B498" s="83"/>
      <c r="C498" s="83"/>
      <c r="E498" s="84"/>
      <c r="F498" s="84"/>
      <c r="G498" s="84"/>
      <c r="H498" s="85"/>
      <c r="I498" s="7"/>
    </row>
    <row r="499" s="8" customFormat="true" ht="17.1" hidden="false" customHeight="true" outlineLevel="0" collapsed="false">
      <c r="B499" s="83"/>
      <c r="C499" s="83"/>
      <c r="E499" s="84"/>
      <c r="F499" s="84"/>
      <c r="G499" s="84"/>
      <c r="H499" s="85"/>
      <c r="I499" s="7"/>
    </row>
    <row r="500" s="8" customFormat="true" ht="17.1" hidden="false" customHeight="true" outlineLevel="0" collapsed="false">
      <c r="B500" s="83"/>
      <c r="C500" s="83"/>
      <c r="E500" s="84"/>
      <c r="F500" s="84"/>
      <c r="G500" s="84"/>
      <c r="H500" s="85"/>
      <c r="I500" s="7"/>
    </row>
    <row r="501" s="8" customFormat="true" ht="17.1" hidden="false" customHeight="true" outlineLevel="0" collapsed="false">
      <c r="B501" s="83"/>
      <c r="C501" s="83"/>
      <c r="E501" s="84"/>
      <c r="F501" s="84"/>
      <c r="G501" s="84"/>
      <c r="H501" s="85"/>
      <c r="I501" s="7"/>
    </row>
    <row r="502" s="8" customFormat="true" ht="17.1" hidden="false" customHeight="true" outlineLevel="0" collapsed="false">
      <c r="B502" s="83"/>
      <c r="C502" s="83"/>
      <c r="E502" s="84"/>
      <c r="F502" s="84"/>
      <c r="G502" s="84"/>
      <c r="H502" s="85"/>
      <c r="I502" s="7"/>
    </row>
    <row r="503" s="8" customFormat="true" ht="17.1" hidden="false" customHeight="true" outlineLevel="0" collapsed="false">
      <c r="B503" s="83"/>
      <c r="C503" s="83"/>
      <c r="E503" s="84"/>
      <c r="F503" s="84"/>
      <c r="G503" s="84"/>
      <c r="H503" s="85"/>
      <c r="I503" s="7"/>
    </row>
    <row r="504" s="8" customFormat="true" ht="17.1" hidden="false" customHeight="true" outlineLevel="0" collapsed="false">
      <c r="B504" s="83"/>
      <c r="C504" s="83"/>
      <c r="E504" s="84"/>
      <c r="F504" s="84"/>
      <c r="G504" s="84"/>
      <c r="H504" s="85"/>
      <c r="I504" s="7"/>
    </row>
    <row r="505" s="8" customFormat="true" ht="17.1" hidden="false" customHeight="true" outlineLevel="0" collapsed="false">
      <c r="B505" s="83"/>
      <c r="C505" s="83"/>
      <c r="E505" s="84"/>
      <c r="F505" s="84"/>
      <c r="G505" s="84"/>
      <c r="H505" s="85"/>
      <c r="I505" s="7"/>
    </row>
    <row r="506" s="8" customFormat="true" ht="17.1" hidden="false" customHeight="true" outlineLevel="0" collapsed="false">
      <c r="B506" s="83"/>
      <c r="C506" s="83"/>
      <c r="E506" s="84"/>
      <c r="F506" s="84"/>
      <c r="G506" s="84"/>
      <c r="H506" s="85"/>
      <c r="I506" s="7"/>
    </row>
    <row r="507" s="8" customFormat="true" ht="17.1" hidden="false" customHeight="true" outlineLevel="0" collapsed="false">
      <c r="B507" s="83"/>
      <c r="C507" s="83"/>
      <c r="E507" s="84"/>
      <c r="F507" s="84"/>
      <c r="G507" s="84"/>
      <c r="H507" s="85"/>
      <c r="I507" s="7"/>
    </row>
    <row r="508" s="8" customFormat="true" ht="17.1" hidden="false" customHeight="true" outlineLevel="0" collapsed="false">
      <c r="B508" s="83"/>
      <c r="C508" s="83"/>
      <c r="E508" s="84"/>
      <c r="F508" s="84"/>
      <c r="G508" s="84"/>
      <c r="H508" s="85"/>
      <c r="I508" s="7"/>
    </row>
    <row r="509" s="8" customFormat="true" ht="17.1" hidden="false" customHeight="true" outlineLevel="0" collapsed="false">
      <c r="B509" s="83"/>
      <c r="C509" s="83"/>
      <c r="E509" s="84"/>
      <c r="F509" s="84"/>
      <c r="G509" s="84"/>
      <c r="H509" s="85"/>
      <c r="I509" s="7"/>
    </row>
    <row r="510" s="8" customFormat="true" ht="17.1" hidden="false" customHeight="true" outlineLevel="0" collapsed="false">
      <c r="B510" s="83"/>
      <c r="C510" s="83"/>
      <c r="E510" s="84"/>
      <c r="F510" s="84"/>
      <c r="G510" s="84"/>
      <c r="H510" s="85"/>
      <c r="I510" s="7"/>
    </row>
    <row r="511" s="8" customFormat="true" ht="17.1" hidden="false" customHeight="true" outlineLevel="0" collapsed="false">
      <c r="B511" s="83"/>
      <c r="C511" s="83"/>
      <c r="E511" s="84"/>
      <c r="F511" s="84"/>
      <c r="G511" s="84"/>
      <c r="H511" s="85"/>
      <c r="I511" s="7"/>
    </row>
    <row r="512" s="8" customFormat="true" ht="17.1" hidden="false" customHeight="true" outlineLevel="0" collapsed="false">
      <c r="B512" s="83"/>
      <c r="C512" s="83"/>
      <c r="E512" s="84"/>
      <c r="F512" s="84"/>
      <c r="G512" s="84"/>
      <c r="H512" s="85"/>
      <c r="I512" s="7"/>
    </row>
    <row r="513" s="8" customFormat="true" ht="17.1" hidden="false" customHeight="true" outlineLevel="0" collapsed="false">
      <c r="B513" s="83"/>
      <c r="C513" s="83"/>
      <c r="E513" s="84"/>
      <c r="F513" s="84"/>
      <c r="G513" s="84"/>
      <c r="H513" s="85"/>
      <c r="I513" s="7"/>
    </row>
    <row r="514" s="8" customFormat="true" ht="17.1" hidden="false" customHeight="true" outlineLevel="0" collapsed="false">
      <c r="B514" s="83"/>
      <c r="C514" s="83"/>
      <c r="E514" s="84"/>
      <c r="F514" s="84"/>
      <c r="G514" s="84"/>
      <c r="H514" s="85"/>
      <c r="I514" s="7"/>
    </row>
    <row r="515" s="8" customFormat="true" ht="17.1" hidden="false" customHeight="true" outlineLevel="0" collapsed="false">
      <c r="B515" s="83"/>
      <c r="C515" s="83"/>
      <c r="E515" s="84"/>
      <c r="F515" s="84"/>
      <c r="G515" s="84"/>
      <c r="H515" s="85"/>
      <c r="I515" s="7"/>
    </row>
    <row r="516" s="8" customFormat="true" ht="17.1" hidden="false" customHeight="true" outlineLevel="0" collapsed="false">
      <c r="B516" s="83"/>
      <c r="C516" s="83"/>
      <c r="E516" s="84"/>
      <c r="F516" s="84"/>
      <c r="G516" s="84"/>
      <c r="H516" s="85"/>
      <c r="I516" s="7"/>
    </row>
    <row r="517" s="8" customFormat="true" ht="17.1" hidden="false" customHeight="true" outlineLevel="0" collapsed="false">
      <c r="B517" s="83"/>
      <c r="C517" s="83"/>
      <c r="E517" s="84"/>
      <c r="F517" s="84"/>
      <c r="G517" s="84"/>
      <c r="H517" s="85"/>
      <c r="I517" s="7"/>
    </row>
    <row r="518" s="8" customFormat="true" ht="17.1" hidden="false" customHeight="true" outlineLevel="0" collapsed="false">
      <c r="B518" s="83"/>
      <c r="C518" s="83"/>
      <c r="E518" s="84"/>
      <c r="F518" s="84"/>
      <c r="G518" s="84"/>
      <c r="H518" s="85"/>
      <c r="I518" s="7"/>
    </row>
    <row r="519" s="8" customFormat="true" ht="17.1" hidden="false" customHeight="true" outlineLevel="0" collapsed="false">
      <c r="B519" s="83"/>
      <c r="C519" s="83"/>
      <c r="E519" s="84"/>
      <c r="F519" s="84"/>
      <c r="G519" s="84"/>
      <c r="H519" s="85"/>
      <c r="I519" s="7"/>
    </row>
    <row r="520" s="8" customFormat="true" ht="17.1" hidden="false" customHeight="true" outlineLevel="0" collapsed="false">
      <c r="B520" s="83"/>
      <c r="C520" s="83"/>
      <c r="E520" s="84"/>
      <c r="F520" s="84"/>
      <c r="G520" s="84"/>
      <c r="H520" s="85"/>
      <c r="I520" s="7"/>
    </row>
    <row r="521" s="8" customFormat="true" ht="17.1" hidden="false" customHeight="true" outlineLevel="0" collapsed="false">
      <c r="B521" s="83"/>
      <c r="C521" s="83"/>
      <c r="E521" s="84"/>
      <c r="F521" s="84"/>
      <c r="G521" s="84"/>
      <c r="H521" s="85"/>
      <c r="I521" s="7"/>
    </row>
    <row r="522" s="8" customFormat="true" ht="17.1" hidden="false" customHeight="true" outlineLevel="0" collapsed="false">
      <c r="B522" s="83"/>
      <c r="C522" s="83"/>
      <c r="E522" s="84"/>
      <c r="F522" s="84"/>
      <c r="G522" s="84"/>
      <c r="H522" s="85"/>
      <c r="I522" s="7"/>
    </row>
    <row r="523" s="8" customFormat="true" ht="17.1" hidden="false" customHeight="true" outlineLevel="0" collapsed="false">
      <c r="B523" s="83"/>
      <c r="C523" s="83"/>
      <c r="E523" s="84"/>
      <c r="F523" s="84"/>
      <c r="G523" s="84"/>
      <c r="H523" s="85"/>
      <c r="I523" s="7"/>
    </row>
    <row r="524" s="8" customFormat="true" ht="17.1" hidden="false" customHeight="true" outlineLevel="0" collapsed="false">
      <c r="B524" s="83"/>
      <c r="C524" s="83"/>
      <c r="E524" s="84"/>
      <c r="F524" s="84"/>
      <c r="G524" s="84"/>
      <c r="H524" s="85"/>
      <c r="I524" s="7"/>
    </row>
    <row r="525" s="8" customFormat="true" ht="17.1" hidden="false" customHeight="true" outlineLevel="0" collapsed="false">
      <c r="B525" s="83"/>
      <c r="C525" s="83"/>
      <c r="E525" s="84"/>
      <c r="F525" s="84"/>
      <c r="G525" s="84"/>
      <c r="H525" s="85"/>
      <c r="I525" s="7"/>
    </row>
    <row r="526" s="8" customFormat="true" ht="17.1" hidden="false" customHeight="true" outlineLevel="0" collapsed="false">
      <c r="B526" s="83"/>
      <c r="C526" s="83"/>
      <c r="E526" s="84"/>
      <c r="F526" s="84"/>
      <c r="G526" s="84"/>
      <c r="H526" s="85"/>
      <c r="I526" s="7"/>
    </row>
    <row r="527" s="8" customFormat="true" ht="17.1" hidden="false" customHeight="true" outlineLevel="0" collapsed="false">
      <c r="B527" s="83"/>
      <c r="C527" s="83"/>
      <c r="E527" s="84"/>
      <c r="F527" s="84"/>
      <c r="G527" s="84"/>
      <c r="H527" s="85"/>
      <c r="I527" s="7"/>
    </row>
    <row r="528" s="8" customFormat="true" ht="17.1" hidden="false" customHeight="true" outlineLevel="0" collapsed="false">
      <c r="B528" s="83"/>
      <c r="C528" s="83"/>
      <c r="E528" s="84"/>
      <c r="F528" s="84"/>
      <c r="G528" s="84"/>
      <c r="H528" s="85"/>
      <c r="I528" s="7"/>
    </row>
    <row r="529" s="8" customFormat="true" ht="17.1" hidden="false" customHeight="true" outlineLevel="0" collapsed="false">
      <c r="B529" s="83"/>
      <c r="C529" s="83"/>
      <c r="E529" s="84"/>
      <c r="F529" s="84"/>
      <c r="G529" s="84"/>
      <c r="H529" s="85"/>
      <c r="I529" s="7"/>
    </row>
    <row r="530" s="8" customFormat="true" ht="17.1" hidden="false" customHeight="true" outlineLevel="0" collapsed="false">
      <c r="B530" s="83"/>
      <c r="C530" s="83"/>
      <c r="E530" s="84"/>
      <c r="F530" s="84"/>
      <c r="G530" s="84"/>
      <c r="H530" s="85"/>
      <c r="I530" s="7"/>
    </row>
    <row r="531" s="8" customFormat="true" ht="17.1" hidden="false" customHeight="true" outlineLevel="0" collapsed="false">
      <c r="B531" s="83"/>
      <c r="C531" s="83"/>
      <c r="E531" s="84"/>
      <c r="F531" s="84"/>
      <c r="G531" s="84"/>
      <c r="H531" s="85"/>
      <c r="I531" s="7"/>
    </row>
    <row r="532" s="8" customFormat="true" ht="17.1" hidden="false" customHeight="true" outlineLevel="0" collapsed="false">
      <c r="B532" s="83"/>
      <c r="C532" s="83"/>
      <c r="E532" s="84"/>
      <c r="F532" s="84"/>
      <c r="G532" s="84"/>
      <c r="H532" s="85"/>
      <c r="I532" s="7"/>
    </row>
    <row r="533" s="8" customFormat="true" ht="17.1" hidden="false" customHeight="true" outlineLevel="0" collapsed="false">
      <c r="B533" s="83"/>
      <c r="C533" s="83"/>
      <c r="E533" s="84"/>
      <c r="F533" s="84"/>
      <c r="G533" s="84"/>
      <c r="H533" s="85"/>
      <c r="I533" s="7"/>
    </row>
    <row r="534" s="8" customFormat="true" ht="17.1" hidden="false" customHeight="true" outlineLevel="0" collapsed="false">
      <c r="B534" s="83"/>
      <c r="C534" s="83"/>
      <c r="E534" s="84"/>
      <c r="F534" s="84"/>
      <c r="G534" s="84"/>
      <c r="H534" s="85"/>
      <c r="I534" s="7"/>
    </row>
    <row r="535" s="8" customFormat="true" ht="17.1" hidden="false" customHeight="true" outlineLevel="0" collapsed="false">
      <c r="B535" s="83"/>
      <c r="C535" s="83"/>
      <c r="E535" s="84"/>
      <c r="F535" s="84"/>
      <c r="G535" s="84"/>
      <c r="H535" s="85"/>
      <c r="I535" s="7"/>
    </row>
    <row r="536" s="8" customFormat="true" ht="17.1" hidden="false" customHeight="true" outlineLevel="0" collapsed="false">
      <c r="B536" s="83"/>
      <c r="C536" s="83"/>
      <c r="E536" s="84"/>
      <c r="F536" s="84"/>
      <c r="G536" s="84"/>
      <c r="H536" s="85"/>
      <c r="I536" s="7"/>
    </row>
    <row r="537" s="8" customFormat="true" ht="17.1" hidden="false" customHeight="true" outlineLevel="0" collapsed="false">
      <c r="B537" s="83"/>
      <c r="C537" s="83"/>
      <c r="E537" s="84"/>
      <c r="F537" s="84"/>
      <c r="G537" s="84"/>
      <c r="H537" s="85"/>
      <c r="I537" s="7"/>
    </row>
    <row r="538" s="8" customFormat="true" ht="17.1" hidden="false" customHeight="true" outlineLevel="0" collapsed="false">
      <c r="B538" s="83"/>
      <c r="C538" s="83"/>
      <c r="E538" s="84"/>
      <c r="F538" s="84"/>
      <c r="G538" s="84"/>
      <c r="H538" s="85"/>
      <c r="I538" s="7"/>
    </row>
    <row r="539" s="8" customFormat="true" ht="17.1" hidden="false" customHeight="true" outlineLevel="0" collapsed="false">
      <c r="B539" s="83"/>
      <c r="C539" s="83"/>
      <c r="E539" s="84"/>
      <c r="F539" s="84"/>
      <c r="G539" s="84"/>
      <c r="H539" s="85"/>
      <c r="I539" s="7"/>
    </row>
    <row r="540" s="8" customFormat="true" ht="17.1" hidden="false" customHeight="true" outlineLevel="0" collapsed="false">
      <c r="B540" s="83"/>
      <c r="C540" s="83"/>
      <c r="E540" s="84"/>
      <c r="F540" s="84"/>
      <c r="G540" s="84"/>
      <c r="H540" s="85"/>
      <c r="I540" s="7"/>
    </row>
    <row r="541" s="8" customFormat="true" ht="17.1" hidden="false" customHeight="true" outlineLevel="0" collapsed="false">
      <c r="B541" s="83"/>
      <c r="C541" s="83"/>
      <c r="E541" s="84"/>
      <c r="F541" s="84"/>
      <c r="G541" s="84"/>
      <c r="H541" s="85"/>
      <c r="I541" s="7"/>
    </row>
    <row r="542" s="8" customFormat="true" ht="17.1" hidden="false" customHeight="true" outlineLevel="0" collapsed="false">
      <c r="B542" s="83"/>
      <c r="C542" s="83"/>
      <c r="E542" s="84"/>
      <c r="F542" s="84"/>
      <c r="G542" s="84"/>
      <c r="H542" s="85"/>
      <c r="I542" s="7"/>
    </row>
    <row r="543" s="8" customFormat="true" ht="17.1" hidden="false" customHeight="true" outlineLevel="0" collapsed="false">
      <c r="B543" s="83"/>
      <c r="C543" s="83"/>
      <c r="E543" s="84"/>
      <c r="F543" s="84"/>
      <c r="G543" s="84"/>
      <c r="H543" s="85"/>
      <c r="I543" s="7"/>
    </row>
    <row r="544" s="8" customFormat="true" ht="17.1" hidden="false" customHeight="true" outlineLevel="0" collapsed="false">
      <c r="B544" s="83"/>
      <c r="C544" s="83"/>
      <c r="E544" s="84"/>
      <c r="F544" s="84"/>
      <c r="G544" s="84"/>
      <c r="H544" s="85"/>
      <c r="I544" s="7"/>
    </row>
    <row r="545" s="8" customFormat="true" ht="17.1" hidden="false" customHeight="true" outlineLevel="0" collapsed="false">
      <c r="B545" s="83"/>
      <c r="C545" s="83"/>
      <c r="E545" s="84"/>
      <c r="F545" s="84"/>
      <c r="G545" s="84"/>
      <c r="H545" s="85"/>
      <c r="I545" s="7"/>
    </row>
    <row r="546" s="8" customFormat="true" ht="17.1" hidden="false" customHeight="true" outlineLevel="0" collapsed="false">
      <c r="B546" s="83"/>
      <c r="C546" s="83"/>
      <c r="E546" s="84"/>
      <c r="F546" s="84"/>
      <c r="G546" s="84"/>
      <c r="H546" s="85"/>
      <c r="I546" s="7"/>
    </row>
    <row r="547" s="8" customFormat="true" ht="17.1" hidden="false" customHeight="true" outlineLevel="0" collapsed="false">
      <c r="B547" s="83"/>
      <c r="C547" s="83"/>
      <c r="E547" s="84"/>
      <c r="F547" s="84"/>
      <c r="G547" s="84"/>
      <c r="H547" s="85"/>
      <c r="I547" s="7"/>
    </row>
    <row r="548" s="8" customFormat="true" ht="17.1" hidden="false" customHeight="true" outlineLevel="0" collapsed="false">
      <c r="B548" s="83"/>
      <c r="C548" s="83"/>
      <c r="E548" s="84"/>
      <c r="F548" s="84"/>
      <c r="G548" s="84"/>
      <c r="H548" s="85"/>
      <c r="I548" s="7"/>
    </row>
    <row r="549" s="8" customFormat="true" ht="17.1" hidden="false" customHeight="true" outlineLevel="0" collapsed="false">
      <c r="B549" s="83"/>
      <c r="C549" s="83"/>
      <c r="E549" s="84"/>
      <c r="F549" s="84"/>
      <c r="G549" s="84"/>
      <c r="H549" s="85"/>
      <c r="I549" s="7"/>
    </row>
    <row r="550" s="8" customFormat="true" ht="17.1" hidden="false" customHeight="true" outlineLevel="0" collapsed="false">
      <c r="B550" s="83"/>
      <c r="C550" s="83"/>
      <c r="E550" s="84"/>
      <c r="F550" s="84"/>
      <c r="G550" s="84"/>
      <c r="H550" s="85"/>
      <c r="I550" s="7"/>
    </row>
    <row r="551" s="8" customFormat="true" ht="17.1" hidden="false" customHeight="true" outlineLevel="0" collapsed="false">
      <c r="B551" s="83"/>
      <c r="C551" s="83"/>
      <c r="E551" s="84"/>
      <c r="F551" s="84"/>
      <c r="G551" s="84"/>
      <c r="H551" s="85"/>
      <c r="I551" s="7"/>
    </row>
    <row r="552" s="8" customFormat="true" ht="17.1" hidden="false" customHeight="true" outlineLevel="0" collapsed="false">
      <c r="B552" s="83"/>
      <c r="C552" s="83"/>
      <c r="E552" s="84"/>
      <c r="F552" s="84"/>
      <c r="G552" s="84"/>
      <c r="H552" s="85"/>
      <c r="I552" s="7"/>
    </row>
    <row r="553" s="8" customFormat="true" ht="17.1" hidden="false" customHeight="true" outlineLevel="0" collapsed="false">
      <c r="B553" s="83"/>
      <c r="C553" s="83"/>
      <c r="E553" s="84"/>
      <c r="F553" s="84"/>
      <c r="G553" s="84"/>
      <c r="H553" s="85"/>
      <c r="I553" s="7"/>
    </row>
    <row r="554" s="8" customFormat="true" ht="17.1" hidden="false" customHeight="true" outlineLevel="0" collapsed="false">
      <c r="B554" s="83"/>
      <c r="C554" s="83"/>
      <c r="E554" s="84"/>
      <c r="F554" s="84"/>
      <c r="G554" s="84"/>
      <c r="H554" s="85"/>
      <c r="I554" s="7"/>
    </row>
    <row r="555" s="8" customFormat="true" ht="17.1" hidden="false" customHeight="true" outlineLevel="0" collapsed="false">
      <c r="B555" s="83"/>
      <c r="C555" s="83"/>
      <c r="E555" s="84"/>
      <c r="F555" s="84"/>
      <c r="G555" s="84"/>
      <c r="H555" s="85"/>
      <c r="I555" s="7"/>
    </row>
    <row r="556" s="8" customFormat="true" ht="17.1" hidden="false" customHeight="true" outlineLevel="0" collapsed="false">
      <c r="B556" s="83"/>
      <c r="C556" s="83"/>
      <c r="E556" s="84"/>
      <c r="F556" s="84"/>
      <c r="G556" s="84"/>
      <c r="H556" s="85"/>
      <c r="I556" s="7"/>
    </row>
    <row r="557" s="8" customFormat="true" ht="17.1" hidden="false" customHeight="true" outlineLevel="0" collapsed="false">
      <c r="B557" s="83"/>
      <c r="C557" s="83"/>
      <c r="E557" s="84"/>
      <c r="F557" s="84"/>
      <c r="G557" s="84"/>
      <c r="H557" s="85"/>
      <c r="I557" s="7"/>
    </row>
    <row r="558" s="8" customFormat="true" ht="17.1" hidden="false" customHeight="true" outlineLevel="0" collapsed="false">
      <c r="B558" s="83"/>
      <c r="C558" s="83"/>
      <c r="E558" s="84"/>
      <c r="F558" s="84"/>
      <c r="G558" s="84"/>
      <c r="H558" s="85"/>
      <c r="I558" s="7"/>
    </row>
    <row r="559" s="8" customFormat="true" ht="17.1" hidden="false" customHeight="true" outlineLevel="0" collapsed="false">
      <c r="B559" s="83"/>
      <c r="C559" s="83"/>
      <c r="E559" s="84"/>
      <c r="F559" s="84"/>
      <c r="G559" s="84"/>
      <c r="H559" s="85"/>
      <c r="I559" s="7"/>
    </row>
    <row r="560" s="8" customFormat="true" ht="17.1" hidden="false" customHeight="true" outlineLevel="0" collapsed="false">
      <c r="B560" s="83"/>
      <c r="C560" s="83"/>
      <c r="E560" s="84"/>
      <c r="F560" s="84"/>
      <c r="G560" s="84"/>
      <c r="H560" s="85"/>
      <c r="I560" s="7"/>
    </row>
    <row r="561" s="8" customFormat="true" ht="17.1" hidden="false" customHeight="true" outlineLevel="0" collapsed="false">
      <c r="B561" s="83"/>
      <c r="C561" s="83"/>
      <c r="E561" s="84"/>
      <c r="F561" s="84"/>
      <c r="G561" s="84"/>
      <c r="H561" s="85"/>
      <c r="I561" s="7"/>
    </row>
    <row r="562" s="8" customFormat="true" ht="17.1" hidden="false" customHeight="true" outlineLevel="0" collapsed="false">
      <c r="B562" s="83"/>
      <c r="C562" s="83"/>
      <c r="E562" s="84"/>
      <c r="F562" s="84"/>
      <c r="G562" s="84"/>
      <c r="H562" s="85"/>
      <c r="I562" s="7"/>
    </row>
    <row r="563" s="8" customFormat="true" ht="17.1" hidden="false" customHeight="true" outlineLevel="0" collapsed="false">
      <c r="B563" s="83"/>
      <c r="C563" s="83"/>
      <c r="E563" s="84"/>
      <c r="F563" s="84"/>
      <c r="G563" s="84"/>
      <c r="H563" s="85"/>
      <c r="I563" s="7"/>
    </row>
    <row r="564" s="8" customFormat="true" ht="17.1" hidden="false" customHeight="true" outlineLevel="0" collapsed="false">
      <c r="B564" s="83"/>
      <c r="C564" s="83"/>
      <c r="E564" s="84"/>
      <c r="F564" s="84"/>
      <c r="G564" s="84"/>
      <c r="H564" s="85"/>
      <c r="I564" s="7"/>
    </row>
    <row r="565" s="8" customFormat="true" ht="17.1" hidden="false" customHeight="true" outlineLevel="0" collapsed="false">
      <c r="B565" s="83"/>
      <c r="C565" s="83"/>
      <c r="E565" s="84"/>
      <c r="F565" s="84"/>
      <c r="G565" s="84"/>
      <c r="H565" s="85"/>
      <c r="I565" s="7"/>
    </row>
    <row r="566" s="8" customFormat="true" ht="17.1" hidden="false" customHeight="true" outlineLevel="0" collapsed="false">
      <c r="B566" s="83"/>
      <c r="C566" s="83"/>
      <c r="E566" s="84"/>
      <c r="F566" s="84"/>
      <c r="G566" s="84"/>
      <c r="H566" s="85"/>
      <c r="I566" s="7"/>
    </row>
    <row r="567" s="8" customFormat="true" ht="17.1" hidden="false" customHeight="true" outlineLevel="0" collapsed="false">
      <c r="B567" s="83"/>
      <c r="C567" s="83"/>
      <c r="E567" s="84"/>
      <c r="F567" s="84"/>
      <c r="G567" s="84"/>
      <c r="H567" s="85"/>
      <c r="I567" s="7"/>
    </row>
    <row r="568" s="8" customFormat="true" ht="17.1" hidden="false" customHeight="true" outlineLevel="0" collapsed="false">
      <c r="B568" s="83"/>
      <c r="C568" s="83"/>
      <c r="E568" s="84"/>
      <c r="F568" s="84"/>
      <c r="G568" s="84"/>
      <c r="H568" s="85"/>
      <c r="I568" s="7"/>
    </row>
    <row r="569" s="8" customFormat="true" ht="17.1" hidden="false" customHeight="true" outlineLevel="0" collapsed="false">
      <c r="B569" s="83"/>
      <c r="C569" s="83"/>
      <c r="E569" s="84"/>
      <c r="F569" s="84"/>
      <c r="G569" s="84"/>
      <c r="H569" s="85"/>
      <c r="I569" s="7"/>
    </row>
    <row r="570" s="8" customFormat="true" ht="17.1" hidden="false" customHeight="true" outlineLevel="0" collapsed="false">
      <c r="B570" s="83"/>
      <c r="C570" s="83"/>
      <c r="E570" s="84"/>
      <c r="F570" s="84"/>
      <c r="G570" s="84"/>
      <c r="H570" s="85"/>
      <c r="I570" s="7"/>
    </row>
    <row r="571" s="8" customFormat="true" ht="17.1" hidden="false" customHeight="true" outlineLevel="0" collapsed="false">
      <c r="B571" s="83"/>
      <c r="C571" s="83"/>
      <c r="E571" s="84"/>
      <c r="F571" s="84"/>
      <c r="G571" s="84"/>
      <c r="H571" s="85"/>
      <c r="I571" s="7"/>
    </row>
    <row r="572" s="8" customFormat="true" ht="17.1" hidden="false" customHeight="true" outlineLevel="0" collapsed="false">
      <c r="B572" s="83"/>
      <c r="C572" s="83"/>
      <c r="E572" s="84"/>
      <c r="F572" s="84"/>
      <c r="G572" s="84"/>
      <c r="H572" s="85"/>
      <c r="I572" s="7"/>
    </row>
    <row r="573" s="8" customFormat="true" ht="17.1" hidden="false" customHeight="true" outlineLevel="0" collapsed="false">
      <c r="B573" s="83"/>
      <c r="C573" s="83"/>
      <c r="E573" s="84"/>
      <c r="F573" s="84"/>
      <c r="G573" s="84"/>
      <c r="H573" s="85"/>
      <c r="I573" s="7"/>
    </row>
    <row r="574" s="8" customFormat="true" ht="17.1" hidden="false" customHeight="true" outlineLevel="0" collapsed="false">
      <c r="B574" s="83"/>
      <c r="C574" s="83"/>
      <c r="E574" s="84"/>
      <c r="F574" s="84"/>
      <c r="G574" s="84"/>
      <c r="H574" s="85"/>
      <c r="I574" s="7"/>
    </row>
    <row r="575" s="8" customFormat="true" ht="17.1" hidden="false" customHeight="true" outlineLevel="0" collapsed="false">
      <c r="B575" s="83"/>
      <c r="C575" s="83"/>
      <c r="E575" s="84"/>
      <c r="F575" s="84"/>
      <c r="G575" s="84"/>
      <c r="H575" s="85"/>
      <c r="I575" s="7"/>
    </row>
    <row r="576" s="8" customFormat="true" ht="17.1" hidden="false" customHeight="true" outlineLevel="0" collapsed="false">
      <c r="B576" s="83"/>
      <c r="C576" s="83"/>
      <c r="E576" s="84"/>
      <c r="F576" s="84"/>
      <c r="G576" s="84"/>
      <c r="H576" s="85"/>
      <c r="I576" s="7"/>
    </row>
    <row r="577" s="8" customFormat="true" ht="17.1" hidden="false" customHeight="true" outlineLevel="0" collapsed="false">
      <c r="B577" s="83"/>
      <c r="C577" s="83"/>
      <c r="E577" s="84"/>
      <c r="F577" s="84"/>
      <c r="G577" s="84"/>
      <c r="H577" s="85"/>
      <c r="I577" s="7"/>
    </row>
    <row r="578" s="8" customFormat="true" ht="17.1" hidden="false" customHeight="true" outlineLevel="0" collapsed="false">
      <c r="B578" s="83"/>
      <c r="C578" s="83"/>
      <c r="E578" s="84"/>
      <c r="F578" s="84"/>
      <c r="G578" s="84"/>
      <c r="H578" s="85"/>
      <c r="I578" s="7"/>
    </row>
    <row r="579" s="8" customFormat="true" ht="17.1" hidden="false" customHeight="true" outlineLevel="0" collapsed="false">
      <c r="B579" s="83"/>
      <c r="C579" s="83"/>
      <c r="E579" s="84"/>
      <c r="F579" s="84"/>
      <c r="G579" s="84"/>
      <c r="H579" s="85"/>
      <c r="I579" s="7"/>
    </row>
    <row r="580" s="8" customFormat="true" ht="17.1" hidden="false" customHeight="true" outlineLevel="0" collapsed="false">
      <c r="B580" s="83"/>
      <c r="C580" s="83"/>
      <c r="E580" s="84"/>
      <c r="F580" s="84"/>
      <c r="G580" s="84"/>
      <c r="H580" s="85"/>
      <c r="I580" s="7"/>
    </row>
    <row r="581" s="8" customFormat="true" ht="17.1" hidden="false" customHeight="true" outlineLevel="0" collapsed="false">
      <c r="B581" s="83"/>
      <c r="C581" s="83"/>
      <c r="E581" s="84"/>
      <c r="F581" s="84"/>
      <c r="G581" s="84"/>
      <c r="H581" s="85"/>
      <c r="I581" s="7"/>
    </row>
    <row r="582" s="8" customFormat="true" ht="17.1" hidden="false" customHeight="true" outlineLevel="0" collapsed="false">
      <c r="B582" s="83"/>
      <c r="C582" s="83"/>
      <c r="E582" s="84"/>
      <c r="F582" s="84"/>
      <c r="G582" s="84"/>
      <c r="H582" s="85"/>
      <c r="I582" s="7"/>
    </row>
    <row r="583" s="8" customFormat="true" ht="17.1" hidden="false" customHeight="true" outlineLevel="0" collapsed="false">
      <c r="B583" s="83"/>
      <c r="C583" s="83"/>
      <c r="E583" s="84"/>
      <c r="F583" s="84"/>
      <c r="G583" s="84"/>
      <c r="H583" s="85"/>
      <c r="I583" s="7"/>
    </row>
    <row r="584" s="8" customFormat="true" ht="17.1" hidden="false" customHeight="true" outlineLevel="0" collapsed="false">
      <c r="B584" s="83"/>
      <c r="C584" s="83"/>
      <c r="E584" s="84"/>
      <c r="F584" s="84"/>
      <c r="G584" s="84"/>
      <c r="H584" s="85"/>
      <c r="I584" s="7"/>
    </row>
    <row r="585" s="8" customFormat="true" ht="17.1" hidden="false" customHeight="true" outlineLevel="0" collapsed="false">
      <c r="B585" s="83"/>
      <c r="C585" s="83"/>
      <c r="E585" s="84"/>
      <c r="F585" s="84"/>
      <c r="G585" s="84"/>
      <c r="H585" s="85"/>
      <c r="I585" s="7"/>
    </row>
    <row r="586" s="8" customFormat="true" ht="17.1" hidden="false" customHeight="true" outlineLevel="0" collapsed="false">
      <c r="B586" s="83"/>
      <c r="C586" s="83"/>
      <c r="E586" s="84"/>
      <c r="F586" s="84"/>
      <c r="G586" s="84"/>
      <c r="H586" s="85"/>
      <c r="I586" s="7"/>
    </row>
    <row r="587" s="8" customFormat="true" ht="17.1" hidden="false" customHeight="true" outlineLevel="0" collapsed="false">
      <c r="B587" s="83"/>
      <c r="C587" s="83"/>
      <c r="E587" s="84"/>
      <c r="F587" s="84"/>
      <c r="G587" s="84"/>
      <c r="H587" s="85"/>
      <c r="I587" s="7"/>
    </row>
    <row r="588" s="8" customFormat="true" ht="17.1" hidden="false" customHeight="true" outlineLevel="0" collapsed="false">
      <c r="B588" s="83"/>
      <c r="C588" s="83"/>
      <c r="E588" s="84"/>
      <c r="F588" s="84"/>
      <c r="G588" s="84"/>
      <c r="H588" s="85"/>
      <c r="I588" s="7"/>
    </row>
    <row r="589" s="8" customFormat="true" ht="17.1" hidden="false" customHeight="true" outlineLevel="0" collapsed="false">
      <c r="B589" s="83"/>
      <c r="C589" s="83"/>
      <c r="E589" s="84"/>
      <c r="F589" s="84"/>
      <c r="G589" s="84"/>
      <c r="H589" s="85"/>
      <c r="I589" s="7"/>
    </row>
    <row r="590" s="8" customFormat="true" ht="17.1" hidden="false" customHeight="true" outlineLevel="0" collapsed="false">
      <c r="B590" s="83"/>
      <c r="C590" s="83"/>
      <c r="E590" s="84"/>
      <c r="F590" s="84"/>
      <c r="G590" s="84"/>
      <c r="H590" s="85"/>
      <c r="I590" s="7"/>
    </row>
    <row r="591" s="8" customFormat="true" ht="17.1" hidden="false" customHeight="true" outlineLevel="0" collapsed="false">
      <c r="B591" s="83"/>
      <c r="C591" s="83"/>
      <c r="E591" s="84"/>
      <c r="F591" s="84"/>
      <c r="G591" s="84"/>
      <c r="H591" s="85"/>
      <c r="I591" s="7"/>
    </row>
    <row r="592" s="8" customFormat="true" ht="17.1" hidden="false" customHeight="true" outlineLevel="0" collapsed="false">
      <c r="B592" s="83"/>
      <c r="C592" s="83"/>
      <c r="E592" s="84"/>
      <c r="F592" s="84"/>
      <c r="G592" s="84"/>
      <c r="H592" s="85"/>
      <c r="I592" s="7"/>
    </row>
    <row r="593" s="8" customFormat="true" ht="17.1" hidden="false" customHeight="true" outlineLevel="0" collapsed="false">
      <c r="B593" s="83"/>
      <c r="C593" s="83"/>
      <c r="E593" s="84"/>
      <c r="F593" s="84"/>
      <c r="G593" s="84"/>
      <c r="H593" s="85"/>
      <c r="I593" s="7"/>
    </row>
    <row r="594" s="8" customFormat="true" ht="17.1" hidden="false" customHeight="true" outlineLevel="0" collapsed="false">
      <c r="B594" s="83"/>
      <c r="C594" s="83"/>
      <c r="E594" s="84"/>
      <c r="F594" s="84"/>
      <c r="G594" s="84"/>
      <c r="H594" s="85"/>
      <c r="I594" s="7"/>
    </row>
    <row r="595" s="8" customFormat="true" ht="17.1" hidden="false" customHeight="true" outlineLevel="0" collapsed="false">
      <c r="B595" s="83"/>
      <c r="C595" s="83"/>
      <c r="E595" s="84"/>
      <c r="F595" s="84"/>
      <c r="G595" s="84"/>
      <c r="H595" s="85"/>
      <c r="I595" s="7"/>
    </row>
    <row r="596" s="8" customFormat="true" ht="17.1" hidden="false" customHeight="true" outlineLevel="0" collapsed="false">
      <c r="B596" s="83"/>
      <c r="C596" s="83"/>
      <c r="E596" s="84"/>
      <c r="F596" s="84"/>
      <c r="G596" s="84"/>
      <c r="H596" s="85"/>
      <c r="I596" s="7"/>
    </row>
    <row r="597" s="8" customFormat="true" ht="17.1" hidden="false" customHeight="true" outlineLevel="0" collapsed="false">
      <c r="B597" s="83"/>
      <c r="C597" s="83"/>
      <c r="E597" s="84"/>
      <c r="F597" s="84"/>
      <c r="G597" s="84"/>
      <c r="H597" s="85"/>
      <c r="I597" s="7"/>
    </row>
    <row r="598" s="8" customFormat="true" ht="17.1" hidden="false" customHeight="true" outlineLevel="0" collapsed="false">
      <c r="B598" s="83"/>
      <c r="C598" s="83"/>
      <c r="E598" s="84"/>
      <c r="F598" s="84"/>
      <c r="G598" s="84"/>
      <c r="H598" s="85"/>
      <c r="I598" s="7"/>
    </row>
    <row r="599" s="8" customFormat="true" ht="17.1" hidden="false" customHeight="true" outlineLevel="0" collapsed="false">
      <c r="B599" s="83"/>
      <c r="C599" s="83"/>
      <c r="E599" s="84"/>
      <c r="F599" s="84"/>
      <c r="G599" s="84"/>
      <c r="H599" s="85"/>
      <c r="I599" s="7"/>
    </row>
    <row r="600" s="8" customFormat="true" ht="17.1" hidden="false" customHeight="true" outlineLevel="0" collapsed="false">
      <c r="B600" s="83"/>
      <c r="C600" s="83"/>
      <c r="E600" s="84"/>
      <c r="F600" s="84"/>
      <c r="G600" s="84"/>
      <c r="H600" s="85"/>
      <c r="I600" s="7"/>
    </row>
    <row r="601" s="8" customFormat="true" ht="17.1" hidden="false" customHeight="true" outlineLevel="0" collapsed="false">
      <c r="B601" s="83"/>
      <c r="C601" s="83"/>
      <c r="E601" s="84"/>
      <c r="F601" s="84"/>
      <c r="G601" s="84"/>
      <c r="H601" s="85"/>
      <c r="I601" s="7"/>
    </row>
    <row r="602" s="8" customFormat="true" ht="17.1" hidden="false" customHeight="true" outlineLevel="0" collapsed="false">
      <c r="B602" s="83"/>
      <c r="C602" s="83"/>
      <c r="E602" s="84"/>
      <c r="F602" s="84"/>
      <c r="G602" s="84"/>
      <c r="H602" s="85"/>
      <c r="I602" s="7"/>
    </row>
    <row r="603" s="8" customFormat="true" ht="17.1" hidden="false" customHeight="true" outlineLevel="0" collapsed="false">
      <c r="B603" s="83"/>
      <c r="C603" s="83"/>
      <c r="E603" s="84"/>
      <c r="F603" s="84"/>
      <c r="G603" s="84"/>
      <c r="H603" s="85"/>
      <c r="I603" s="7"/>
    </row>
    <row r="604" s="8" customFormat="true" ht="17.1" hidden="false" customHeight="true" outlineLevel="0" collapsed="false">
      <c r="B604" s="83"/>
      <c r="C604" s="83"/>
      <c r="E604" s="84"/>
      <c r="F604" s="84"/>
      <c r="G604" s="84"/>
      <c r="H604" s="85"/>
      <c r="I604" s="7"/>
    </row>
    <row r="605" s="8" customFormat="true" ht="17.1" hidden="false" customHeight="true" outlineLevel="0" collapsed="false">
      <c r="B605" s="83"/>
      <c r="C605" s="83"/>
      <c r="E605" s="84"/>
      <c r="F605" s="84"/>
      <c r="G605" s="84"/>
      <c r="H605" s="85"/>
      <c r="I605" s="7"/>
    </row>
    <row r="606" s="8" customFormat="true" ht="17.1" hidden="false" customHeight="true" outlineLevel="0" collapsed="false">
      <c r="B606" s="83"/>
      <c r="C606" s="83"/>
      <c r="E606" s="84"/>
      <c r="F606" s="84"/>
      <c r="G606" s="84"/>
      <c r="H606" s="85"/>
      <c r="I606" s="7"/>
    </row>
    <row r="607" s="8" customFormat="true" ht="17.1" hidden="false" customHeight="true" outlineLevel="0" collapsed="false">
      <c r="B607" s="83"/>
      <c r="C607" s="83"/>
      <c r="E607" s="84"/>
      <c r="F607" s="84"/>
      <c r="G607" s="84"/>
      <c r="H607" s="85"/>
      <c r="I607" s="7"/>
    </row>
    <row r="608" s="8" customFormat="true" ht="17.1" hidden="false" customHeight="true" outlineLevel="0" collapsed="false">
      <c r="B608" s="83"/>
      <c r="C608" s="83"/>
      <c r="E608" s="84"/>
      <c r="F608" s="84"/>
      <c r="G608" s="84"/>
      <c r="H608" s="85"/>
      <c r="I608" s="7"/>
    </row>
    <row r="609" s="8" customFormat="true" ht="17.1" hidden="false" customHeight="true" outlineLevel="0" collapsed="false">
      <c r="B609" s="83"/>
      <c r="C609" s="83"/>
      <c r="E609" s="84"/>
      <c r="F609" s="84"/>
      <c r="G609" s="84"/>
      <c r="H609" s="85"/>
      <c r="I609" s="7"/>
    </row>
    <row r="610" s="8" customFormat="true" ht="17.1" hidden="false" customHeight="true" outlineLevel="0" collapsed="false">
      <c r="B610" s="83"/>
      <c r="C610" s="83"/>
      <c r="E610" s="84"/>
      <c r="F610" s="84"/>
      <c r="G610" s="84"/>
      <c r="H610" s="85"/>
      <c r="I610" s="7"/>
    </row>
    <row r="611" s="8" customFormat="true" ht="17.1" hidden="false" customHeight="true" outlineLevel="0" collapsed="false">
      <c r="B611" s="83"/>
      <c r="C611" s="83"/>
      <c r="E611" s="84"/>
      <c r="F611" s="84"/>
      <c r="G611" s="84"/>
      <c r="H611" s="85"/>
      <c r="I611" s="7"/>
    </row>
    <row r="612" s="8" customFormat="true" ht="17.1" hidden="false" customHeight="true" outlineLevel="0" collapsed="false">
      <c r="B612" s="83"/>
      <c r="C612" s="83"/>
      <c r="E612" s="84"/>
      <c r="F612" s="84"/>
      <c r="G612" s="84"/>
      <c r="H612" s="85"/>
      <c r="I612" s="7"/>
    </row>
    <row r="613" s="8" customFormat="true" ht="17.1" hidden="false" customHeight="true" outlineLevel="0" collapsed="false">
      <c r="B613" s="83"/>
      <c r="C613" s="83"/>
      <c r="E613" s="84"/>
      <c r="F613" s="84"/>
      <c r="G613" s="84"/>
      <c r="H613" s="85"/>
      <c r="I613" s="7"/>
    </row>
    <row r="614" s="8" customFormat="true" ht="17.1" hidden="false" customHeight="true" outlineLevel="0" collapsed="false">
      <c r="B614" s="83"/>
      <c r="C614" s="83"/>
      <c r="E614" s="84"/>
      <c r="F614" s="84"/>
      <c r="G614" s="84"/>
      <c r="H614" s="85"/>
      <c r="I614" s="7"/>
    </row>
    <row r="615" s="8" customFormat="true" ht="17.1" hidden="false" customHeight="true" outlineLevel="0" collapsed="false">
      <c r="B615" s="83"/>
      <c r="C615" s="83"/>
      <c r="E615" s="84"/>
      <c r="F615" s="84"/>
      <c r="G615" s="84"/>
      <c r="H615" s="85"/>
      <c r="I615" s="7"/>
    </row>
    <row r="616" s="8" customFormat="true" ht="17.1" hidden="false" customHeight="true" outlineLevel="0" collapsed="false">
      <c r="B616" s="83"/>
      <c r="C616" s="83"/>
      <c r="E616" s="84"/>
      <c r="F616" s="84"/>
      <c r="G616" s="84"/>
      <c r="H616" s="85"/>
      <c r="I616" s="7"/>
    </row>
    <row r="617" s="8" customFormat="true" ht="17.1" hidden="false" customHeight="true" outlineLevel="0" collapsed="false">
      <c r="B617" s="83"/>
      <c r="C617" s="83"/>
      <c r="E617" s="84"/>
      <c r="F617" s="84"/>
      <c r="G617" s="84"/>
      <c r="H617" s="85"/>
      <c r="I617" s="7"/>
    </row>
    <row r="618" s="8" customFormat="true" ht="17.1" hidden="false" customHeight="true" outlineLevel="0" collapsed="false">
      <c r="B618" s="83"/>
      <c r="C618" s="83"/>
      <c r="E618" s="84"/>
      <c r="F618" s="84"/>
      <c r="G618" s="84"/>
      <c r="H618" s="85"/>
      <c r="I618" s="7"/>
    </row>
    <row r="619" s="8" customFormat="true" ht="17.1" hidden="false" customHeight="true" outlineLevel="0" collapsed="false">
      <c r="B619" s="83"/>
      <c r="C619" s="83"/>
      <c r="E619" s="84"/>
      <c r="F619" s="84"/>
      <c r="G619" s="84"/>
      <c r="H619" s="85"/>
      <c r="I619" s="7"/>
    </row>
    <row r="620" s="8" customFormat="true" ht="17.1" hidden="false" customHeight="true" outlineLevel="0" collapsed="false">
      <c r="B620" s="83"/>
      <c r="C620" s="83"/>
      <c r="E620" s="84"/>
      <c r="F620" s="84"/>
      <c r="G620" s="84"/>
      <c r="H620" s="85"/>
      <c r="I620" s="7"/>
    </row>
    <row r="621" s="8" customFormat="true" ht="17.1" hidden="false" customHeight="true" outlineLevel="0" collapsed="false">
      <c r="B621" s="83"/>
      <c r="C621" s="83"/>
      <c r="E621" s="84"/>
      <c r="F621" s="84"/>
      <c r="G621" s="84"/>
      <c r="H621" s="85"/>
      <c r="I621" s="7"/>
    </row>
    <row r="622" s="8" customFormat="true" ht="17.1" hidden="false" customHeight="true" outlineLevel="0" collapsed="false">
      <c r="B622" s="83"/>
      <c r="C622" s="83"/>
      <c r="E622" s="84"/>
      <c r="F622" s="84"/>
      <c r="G622" s="84"/>
      <c r="H622" s="85"/>
      <c r="I622" s="7"/>
    </row>
    <row r="623" s="8" customFormat="true" ht="17.1" hidden="false" customHeight="true" outlineLevel="0" collapsed="false">
      <c r="B623" s="83"/>
      <c r="C623" s="83"/>
      <c r="E623" s="84"/>
      <c r="F623" s="84"/>
      <c r="G623" s="84"/>
      <c r="H623" s="85"/>
      <c r="I623" s="7"/>
    </row>
    <row r="624" s="8" customFormat="true" ht="17.1" hidden="false" customHeight="true" outlineLevel="0" collapsed="false">
      <c r="B624" s="83"/>
      <c r="C624" s="83"/>
      <c r="E624" s="84"/>
      <c r="F624" s="84"/>
      <c r="G624" s="84"/>
      <c r="H624" s="85"/>
      <c r="I624" s="7"/>
    </row>
    <row r="625" s="8" customFormat="true" ht="17.1" hidden="false" customHeight="true" outlineLevel="0" collapsed="false">
      <c r="B625" s="83"/>
      <c r="C625" s="83"/>
      <c r="E625" s="84"/>
      <c r="F625" s="84"/>
      <c r="G625" s="84"/>
      <c r="H625" s="85"/>
      <c r="I625" s="7"/>
    </row>
    <row r="626" s="8" customFormat="true" ht="17.1" hidden="false" customHeight="true" outlineLevel="0" collapsed="false">
      <c r="B626" s="83"/>
      <c r="C626" s="83"/>
      <c r="E626" s="84"/>
      <c r="F626" s="84"/>
      <c r="G626" s="84"/>
      <c r="H626" s="85"/>
      <c r="I626" s="7"/>
    </row>
    <row r="627" s="8" customFormat="true" ht="17.1" hidden="false" customHeight="true" outlineLevel="0" collapsed="false">
      <c r="B627" s="83"/>
      <c r="C627" s="83"/>
      <c r="E627" s="84"/>
      <c r="F627" s="84"/>
      <c r="G627" s="84"/>
      <c r="H627" s="85"/>
      <c r="I627" s="7"/>
    </row>
    <row r="628" s="8" customFormat="true" ht="17.1" hidden="false" customHeight="true" outlineLevel="0" collapsed="false">
      <c r="B628" s="83"/>
      <c r="C628" s="83"/>
      <c r="E628" s="84"/>
      <c r="F628" s="84"/>
      <c r="G628" s="84"/>
      <c r="H628" s="85"/>
      <c r="I628" s="7"/>
    </row>
    <row r="629" s="8" customFormat="true" ht="17.1" hidden="false" customHeight="true" outlineLevel="0" collapsed="false">
      <c r="B629" s="83"/>
      <c r="C629" s="83"/>
      <c r="E629" s="84"/>
      <c r="F629" s="84"/>
      <c r="G629" s="84"/>
      <c r="H629" s="85"/>
      <c r="I629" s="7"/>
    </row>
    <row r="630" s="8" customFormat="true" ht="17.1" hidden="false" customHeight="true" outlineLevel="0" collapsed="false">
      <c r="B630" s="83"/>
      <c r="C630" s="83"/>
      <c r="E630" s="84"/>
      <c r="F630" s="84"/>
      <c r="G630" s="84"/>
      <c r="H630" s="85"/>
      <c r="I630" s="7"/>
    </row>
    <row r="631" s="8" customFormat="true" ht="17.1" hidden="false" customHeight="true" outlineLevel="0" collapsed="false">
      <c r="B631" s="83"/>
      <c r="C631" s="83"/>
      <c r="E631" s="84"/>
      <c r="F631" s="84"/>
      <c r="G631" s="84"/>
      <c r="H631" s="85"/>
      <c r="I631" s="7"/>
    </row>
    <row r="632" s="8" customFormat="true" ht="17.1" hidden="false" customHeight="true" outlineLevel="0" collapsed="false">
      <c r="B632" s="83"/>
      <c r="C632" s="83"/>
      <c r="E632" s="84"/>
      <c r="F632" s="84"/>
      <c r="G632" s="84"/>
      <c r="H632" s="85"/>
      <c r="I632" s="7"/>
    </row>
    <row r="633" s="8" customFormat="true" ht="17.1" hidden="false" customHeight="true" outlineLevel="0" collapsed="false">
      <c r="B633" s="83"/>
      <c r="C633" s="83"/>
      <c r="E633" s="84"/>
      <c r="F633" s="84"/>
      <c r="G633" s="84"/>
      <c r="H633" s="85"/>
      <c r="I633" s="7"/>
    </row>
    <row r="634" s="8" customFormat="true" ht="17.1" hidden="false" customHeight="true" outlineLevel="0" collapsed="false">
      <c r="B634" s="83"/>
      <c r="C634" s="83"/>
      <c r="E634" s="84"/>
      <c r="F634" s="84"/>
      <c r="G634" s="84"/>
      <c r="H634" s="85"/>
      <c r="I634" s="7"/>
    </row>
    <row r="635" s="8" customFormat="true" ht="17.1" hidden="false" customHeight="true" outlineLevel="0" collapsed="false">
      <c r="B635" s="83"/>
      <c r="C635" s="83"/>
      <c r="E635" s="84"/>
      <c r="F635" s="84"/>
      <c r="G635" s="84"/>
      <c r="H635" s="85"/>
      <c r="I635" s="7"/>
    </row>
    <row r="636" s="8" customFormat="true" ht="17.1" hidden="false" customHeight="true" outlineLevel="0" collapsed="false">
      <c r="B636" s="83"/>
      <c r="C636" s="83"/>
      <c r="E636" s="84"/>
      <c r="F636" s="84"/>
      <c r="G636" s="84"/>
      <c r="H636" s="85"/>
      <c r="I636" s="7"/>
    </row>
    <row r="637" s="8" customFormat="true" ht="17.1" hidden="false" customHeight="true" outlineLevel="0" collapsed="false">
      <c r="B637" s="83"/>
      <c r="C637" s="83"/>
      <c r="E637" s="84"/>
      <c r="F637" s="84"/>
      <c r="G637" s="84"/>
      <c r="H637" s="85"/>
      <c r="I637" s="7"/>
    </row>
    <row r="638" s="8" customFormat="true" ht="17.1" hidden="false" customHeight="true" outlineLevel="0" collapsed="false">
      <c r="B638" s="83"/>
      <c r="C638" s="83"/>
      <c r="E638" s="84"/>
      <c r="F638" s="84"/>
      <c r="G638" s="84"/>
      <c r="H638" s="85"/>
      <c r="I638" s="7"/>
    </row>
    <row r="639" s="8" customFormat="true" ht="17.1" hidden="false" customHeight="true" outlineLevel="0" collapsed="false">
      <c r="B639" s="83"/>
      <c r="C639" s="83"/>
      <c r="E639" s="84"/>
      <c r="F639" s="84"/>
      <c r="G639" s="84"/>
      <c r="H639" s="85"/>
      <c r="I639" s="7"/>
    </row>
    <row r="640" s="8" customFormat="true" ht="17.1" hidden="false" customHeight="true" outlineLevel="0" collapsed="false">
      <c r="B640" s="83"/>
      <c r="C640" s="83"/>
      <c r="E640" s="84"/>
      <c r="F640" s="84"/>
      <c r="G640" s="84"/>
      <c r="H640" s="85"/>
      <c r="I640" s="7"/>
    </row>
    <row r="641" s="8" customFormat="true" ht="17.1" hidden="false" customHeight="true" outlineLevel="0" collapsed="false">
      <c r="B641" s="83"/>
      <c r="C641" s="83"/>
      <c r="E641" s="84"/>
      <c r="F641" s="84"/>
      <c r="G641" s="84"/>
      <c r="H641" s="85"/>
      <c r="I641" s="7"/>
    </row>
    <row r="642" s="8" customFormat="true" ht="17.1" hidden="false" customHeight="true" outlineLevel="0" collapsed="false">
      <c r="B642" s="83"/>
      <c r="C642" s="83"/>
      <c r="E642" s="84"/>
      <c r="F642" s="84"/>
      <c r="G642" s="84"/>
      <c r="H642" s="85"/>
      <c r="I642" s="7"/>
    </row>
    <row r="643" s="8" customFormat="true" ht="17.1" hidden="false" customHeight="true" outlineLevel="0" collapsed="false">
      <c r="B643" s="83"/>
      <c r="C643" s="83"/>
      <c r="E643" s="84"/>
      <c r="F643" s="84"/>
      <c r="G643" s="84"/>
      <c r="H643" s="85"/>
      <c r="I643" s="7"/>
    </row>
    <row r="644" s="8" customFormat="true" ht="17.1" hidden="false" customHeight="true" outlineLevel="0" collapsed="false">
      <c r="B644" s="83"/>
      <c r="C644" s="83"/>
      <c r="E644" s="84"/>
      <c r="F644" s="84"/>
      <c r="G644" s="84"/>
      <c r="H644" s="85"/>
      <c r="I644" s="7"/>
    </row>
    <row r="645" s="8" customFormat="true" ht="17.1" hidden="false" customHeight="true" outlineLevel="0" collapsed="false">
      <c r="B645" s="83"/>
      <c r="C645" s="83"/>
      <c r="E645" s="84"/>
      <c r="F645" s="84"/>
      <c r="G645" s="84"/>
      <c r="H645" s="85"/>
      <c r="I645" s="7"/>
    </row>
    <row r="646" s="8" customFormat="true" ht="17.1" hidden="false" customHeight="true" outlineLevel="0" collapsed="false">
      <c r="B646" s="83"/>
      <c r="C646" s="83"/>
      <c r="E646" s="84"/>
      <c r="F646" s="84"/>
      <c r="G646" s="84"/>
      <c r="H646" s="85"/>
      <c r="I646" s="7"/>
    </row>
    <row r="647" s="8" customFormat="true" ht="17.1" hidden="false" customHeight="true" outlineLevel="0" collapsed="false">
      <c r="B647" s="83"/>
      <c r="C647" s="83"/>
      <c r="E647" s="84"/>
      <c r="F647" s="84"/>
      <c r="G647" s="84"/>
      <c r="H647" s="85"/>
      <c r="I647" s="7"/>
    </row>
    <row r="648" s="8" customFormat="true" ht="17.1" hidden="false" customHeight="true" outlineLevel="0" collapsed="false">
      <c r="B648" s="83"/>
      <c r="C648" s="83"/>
      <c r="E648" s="84"/>
      <c r="F648" s="84"/>
      <c r="G648" s="84"/>
      <c r="H648" s="85"/>
      <c r="I648" s="7"/>
    </row>
    <row r="649" s="8" customFormat="true" ht="17.1" hidden="false" customHeight="true" outlineLevel="0" collapsed="false">
      <c r="B649" s="83"/>
      <c r="C649" s="83"/>
      <c r="E649" s="84"/>
      <c r="F649" s="84"/>
      <c r="G649" s="84"/>
      <c r="H649" s="85"/>
      <c r="I649" s="7"/>
    </row>
    <row r="650" s="8" customFormat="true" ht="17.1" hidden="false" customHeight="true" outlineLevel="0" collapsed="false">
      <c r="B650" s="83"/>
      <c r="C650" s="83"/>
      <c r="E650" s="84"/>
      <c r="F650" s="84"/>
      <c r="G650" s="84"/>
      <c r="H650" s="85"/>
      <c r="I650" s="7"/>
    </row>
    <row r="651" s="8" customFormat="true" ht="17.1" hidden="false" customHeight="true" outlineLevel="0" collapsed="false">
      <c r="B651" s="83"/>
      <c r="C651" s="83"/>
      <c r="E651" s="84"/>
      <c r="F651" s="84"/>
      <c r="G651" s="84"/>
      <c r="H651" s="85"/>
      <c r="I651" s="7"/>
    </row>
    <row r="652" s="8" customFormat="true" ht="17.1" hidden="false" customHeight="true" outlineLevel="0" collapsed="false">
      <c r="B652" s="83"/>
      <c r="C652" s="83"/>
      <c r="E652" s="84"/>
      <c r="F652" s="84"/>
      <c r="G652" s="84"/>
      <c r="H652" s="85"/>
      <c r="I652" s="7"/>
    </row>
    <row r="653" s="8" customFormat="true" ht="17.1" hidden="false" customHeight="true" outlineLevel="0" collapsed="false">
      <c r="B653" s="83"/>
      <c r="C653" s="83"/>
      <c r="E653" s="84"/>
      <c r="F653" s="84"/>
      <c r="G653" s="84"/>
      <c r="H653" s="85"/>
      <c r="I653" s="7"/>
    </row>
    <row r="654" s="8" customFormat="true" ht="17.1" hidden="false" customHeight="true" outlineLevel="0" collapsed="false">
      <c r="B654" s="83"/>
      <c r="C654" s="83"/>
      <c r="E654" s="84"/>
      <c r="F654" s="84"/>
      <c r="G654" s="84"/>
      <c r="H654" s="85"/>
      <c r="I654" s="7"/>
    </row>
    <row r="655" s="8" customFormat="true" ht="17.1" hidden="false" customHeight="true" outlineLevel="0" collapsed="false">
      <c r="B655" s="83"/>
      <c r="C655" s="83"/>
      <c r="E655" s="84"/>
      <c r="F655" s="84"/>
      <c r="G655" s="84"/>
      <c r="H655" s="85"/>
      <c r="I655" s="7"/>
    </row>
    <row r="656" s="8" customFormat="true" ht="17.1" hidden="false" customHeight="true" outlineLevel="0" collapsed="false">
      <c r="B656" s="83"/>
      <c r="C656" s="83"/>
      <c r="E656" s="84"/>
      <c r="F656" s="84"/>
      <c r="G656" s="84"/>
      <c r="H656" s="85"/>
      <c r="I656" s="7"/>
    </row>
    <row r="657" s="8" customFormat="true" ht="17.1" hidden="false" customHeight="true" outlineLevel="0" collapsed="false">
      <c r="B657" s="83"/>
      <c r="C657" s="83"/>
      <c r="E657" s="84"/>
      <c r="F657" s="84"/>
      <c r="G657" s="84"/>
      <c r="H657" s="85"/>
      <c r="I657" s="7"/>
    </row>
    <row r="658" s="8" customFormat="true" ht="17.1" hidden="false" customHeight="true" outlineLevel="0" collapsed="false">
      <c r="B658" s="83"/>
      <c r="C658" s="83"/>
      <c r="E658" s="84"/>
      <c r="F658" s="84"/>
      <c r="G658" s="84"/>
      <c r="H658" s="85"/>
      <c r="I658" s="7"/>
    </row>
    <row r="659" s="8" customFormat="true" ht="17.1" hidden="false" customHeight="true" outlineLevel="0" collapsed="false">
      <c r="B659" s="83"/>
      <c r="C659" s="83"/>
      <c r="E659" s="84"/>
      <c r="F659" s="84"/>
      <c r="G659" s="84"/>
      <c r="H659" s="85"/>
      <c r="I659" s="7"/>
    </row>
    <row r="660" s="8" customFormat="true" ht="17.1" hidden="false" customHeight="true" outlineLevel="0" collapsed="false">
      <c r="B660" s="83"/>
      <c r="C660" s="83"/>
      <c r="E660" s="84"/>
      <c r="F660" s="84"/>
      <c r="G660" s="84"/>
      <c r="H660" s="85"/>
      <c r="I660" s="7"/>
    </row>
    <row r="661" s="8" customFormat="true" ht="17.1" hidden="false" customHeight="true" outlineLevel="0" collapsed="false">
      <c r="B661" s="83"/>
      <c r="C661" s="83"/>
      <c r="E661" s="84"/>
      <c r="F661" s="84"/>
      <c r="G661" s="84"/>
      <c r="H661" s="85"/>
      <c r="I661" s="7"/>
    </row>
    <row r="662" s="8" customFormat="true" ht="17.1" hidden="false" customHeight="true" outlineLevel="0" collapsed="false">
      <c r="B662" s="83"/>
      <c r="C662" s="83"/>
      <c r="E662" s="84"/>
      <c r="F662" s="84"/>
      <c r="G662" s="84"/>
      <c r="H662" s="85"/>
      <c r="I662" s="7"/>
    </row>
    <row r="663" s="8" customFormat="true" ht="17.1" hidden="false" customHeight="true" outlineLevel="0" collapsed="false">
      <c r="B663" s="83"/>
      <c r="C663" s="83"/>
      <c r="E663" s="84"/>
      <c r="F663" s="84"/>
      <c r="G663" s="84"/>
      <c r="H663" s="85"/>
      <c r="I663" s="7"/>
    </row>
    <row r="664" s="8" customFormat="true" ht="17.1" hidden="false" customHeight="true" outlineLevel="0" collapsed="false">
      <c r="B664" s="83"/>
      <c r="C664" s="83"/>
      <c r="E664" s="84"/>
      <c r="F664" s="84"/>
      <c r="G664" s="84"/>
      <c r="H664" s="85"/>
      <c r="I664" s="7"/>
    </row>
    <row r="665" s="8" customFormat="true" ht="17.1" hidden="false" customHeight="true" outlineLevel="0" collapsed="false">
      <c r="B665" s="83"/>
      <c r="C665" s="83"/>
      <c r="E665" s="84"/>
      <c r="F665" s="84"/>
      <c r="G665" s="84"/>
      <c r="H665" s="85"/>
      <c r="I665" s="7"/>
    </row>
    <row r="666" s="8" customFormat="true" ht="17.1" hidden="false" customHeight="true" outlineLevel="0" collapsed="false">
      <c r="B666" s="83"/>
      <c r="C666" s="83"/>
      <c r="E666" s="84"/>
      <c r="F666" s="84"/>
      <c r="G666" s="84"/>
      <c r="H666" s="85"/>
      <c r="I666" s="7"/>
    </row>
    <row r="667" s="8" customFormat="true" ht="17.1" hidden="false" customHeight="true" outlineLevel="0" collapsed="false">
      <c r="B667" s="83"/>
      <c r="C667" s="83"/>
      <c r="E667" s="84"/>
      <c r="F667" s="84"/>
      <c r="G667" s="84"/>
      <c r="H667" s="85"/>
      <c r="I667" s="7"/>
    </row>
    <row r="668" s="8" customFormat="true" ht="17.1" hidden="false" customHeight="true" outlineLevel="0" collapsed="false">
      <c r="B668" s="83"/>
      <c r="C668" s="83"/>
      <c r="E668" s="84"/>
      <c r="F668" s="84"/>
      <c r="G668" s="84"/>
      <c r="H668" s="85"/>
      <c r="I668" s="7"/>
    </row>
    <row r="669" s="8" customFormat="true" ht="17.1" hidden="false" customHeight="true" outlineLevel="0" collapsed="false">
      <c r="B669" s="83"/>
      <c r="C669" s="83"/>
      <c r="E669" s="84"/>
      <c r="F669" s="84"/>
      <c r="G669" s="84"/>
      <c r="H669" s="85"/>
      <c r="I669" s="7"/>
    </row>
    <row r="670" s="8" customFormat="true" ht="17.1" hidden="false" customHeight="true" outlineLevel="0" collapsed="false">
      <c r="B670" s="83"/>
      <c r="C670" s="83"/>
      <c r="E670" s="84"/>
      <c r="F670" s="84"/>
      <c r="G670" s="84"/>
      <c r="H670" s="85"/>
      <c r="I670" s="7"/>
    </row>
    <row r="671" s="8" customFormat="true" ht="17.1" hidden="false" customHeight="true" outlineLevel="0" collapsed="false">
      <c r="B671" s="83"/>
      <c r="C671" s="83"/>
      <c r="E671" s="84"/>
      <c r="F671" s="84"/>
      <c r="G671" s="84"/>
      <c r="H671" s="85"/>
      <c r="I671" s="7"/>
    </row>
    <row r="672" s="8" customFormat="true" ht="17.1" hidden="false" customHeight="true" outlineLevel="0" collapsed="false">
      <c r="B672" s="83"/>
      <c r="C672" s="83"/>
      <c r="E672" s="84"/>
      <c r="F672" s="84"/>
      <c r="G672" s="84"/>
      <c r="H672" s="85"/>
      <c r="I672" s="7"/>
    </row>
    <row r="673" s="8" customFormat="true" ht="17.1" hidden="false" customHeight="true" outlineLevel="0" collapsed="false">
      <c r="B673" s="83"/>
      <c r="C673" s="83"/>
      <c r="E673" s="84"/>
      <c r="F673" s="84"/>
      <c r="G673" s="84"/>
      <c r="H673" s="85"/>
      <c r="I673" s="7"/>
    </row>
    <row r="674" s="8" customFormat="true" ht="17.1" hidden="false" customHeight="true" outlineLevel="0" collapsed="false">
      <c r="B674" s="83"/>
      <c r="C674" s="83"/>
      <c r="E674" s="84"/>
      <c r="F674" s="84"/>
      <c r="G674" s="84"/>
      <c r="H674" s="85"/>
      <c r="I674" s="7"/>
    </row>
    <row r="675" s="8" customFormat="true" ht="17.1" hidden="false" customHeight="true" outlineLevel="0" collapsed="false">
      <c r="B675" s="83"/>
      <c r="C675" s="83"/>
      <c r="E675" s="84"/>
      <c r="F675" s="84"/>
      <c r="G675" s="84"/>
      <c r="H675" s="85"/>
      <c r="I675" s="7"/>
    </row>
    <row r="676" s="8" customFormat="true" ht="17.1" hidden="false" customHeight="true" outlineLevel="0" collapsed="false">
      <c r="B676" s="83"/>
      <c r="C676" s="83"/>
      <c r="E676" s="84"/>
      <c r="F676" s="84"/>
      <c r="G676" s="84"/>
      <c r="H676" s="85"/>
      <c r="I676" s="7"/>
    </row>
    <row r="677" s="8" customFormat="true" ht="17.1" hidden="false" customHeight="true" outlineLevel="0" collapsed="false">
      <c r="B677" s="83"/>
      <c r="C677" s="83"/>
      <c r="E677" s="84"/>
      <c r="F677" s="84"/>
      <c r="G677" s="84"/>
      <c r="H677" s="85"/>
      <c r="I677" s="7"/>
    </row>
    <row r="678" s="8" customFormat="true" ht="17.1" hidden="false" customHeight="true" outlineLevel="0" collapsed="false">
      <c r="B678" s="83"/>
      <c r="C678" s="83"/>
      <c r="E678" s="84"/>
      <c r="F678" s="84"/>
      <c r="G678" s="84"/>
      <c r="H678" s="85"/>
      <c r="I678" s="7"/>
    </row>
    <row r="679" s="8" customFormat="true" ht="17.1" hidden="false" customHeight="true" outlineLevel="0" collapsed="false">
      <c r="B679" s="83"/>
      <c r="C679" s="83"/>
      <c r="E679" s="84"/>
      <c r="F679" s="84"/>
      <c r="G679" s="84"/>
      <c r="H679" s="85"/>
      <c r="I679" s="7"/>
    </row>
    <row r="680" s="8" customFormat="true" ht="17.1" hidden="false" customHeight="true" outlineLevel="0" collapsed="false">
      <c r="B680" s="83"/>
      <c r="C680" s="83"/>
      <c r="E680" s="84"/>
      <c r="F680" s="84"/>
      <c r="G680" s="84"/>
      <c r="H680" s="85"/>
      <c r="I680" s="7"/>
    </row>
    <row r="681" s="8" customFormat="true" ht="17.1" hidden="false" customHeight="true" outlineLevel="0" collapsed="false">
      <c r="B681" s="83"/>
      <c r="C681" s="83"/>
      <c r="E681" s="84"/>
      <c r="F681" s="84"/>
      <c r="G681" s="84"/>
      <c r="H681" s="85"/>
      <c r="I681" s="7"/>
    </row>
    <row r="682" s="8" customFormat="true" ht="17.1" hidden="false" customHeight="true" outlineLevel="0" collapsed="false">
      <c r="B682" s="83"/>
      <c r="C682" s="83"/>
      <c r="E682" s="84"/>
      <c r="F682" s="84"/>
      <c r="G682" s="84"/>
      <c r="H682" s="85"/>
      <c r="I682" s="7"/>
    </row>
    <row r="683" s="8" customFormat="true" ht="17.1" hidden="false" customHeight="true" outlineLevel="0" collapsed="false">
      <c r="B683" s="83"/>
      <c r="C683" s="83"/>
      <c r="E683" s="84"/>
      <c r="F683" s="84"/>
      <c r="G683" s="84"/>
      <c r="H683" s="85"/>
      <c r="I683" s="7"/>
    </row>
    <row r="684" s="8" customFormat="true" ht="17.1" hidden="false" customHeight="true" outlineLevel="0" collapsed="false">
      <c r="B684" s="83"/>
      <c r="C684" s="83"/>
      <c r="E684" s="84"/>
      <c r="F684" s="84"/>
      <c r="G684" s="84"/>
      <c r="H684" s="85"/>
      <c r="I684" s="7"/>
    </row>
    <row r="685" s="8" customFormat="true" ht="17.1" hidden="false" customHeight="true" outlineLevel="0" collapsed="false">
      <c r="B685" s="83"/>
      <c r="C685" s="83"/>
      <c r="E685" s="84"/>
      <c r="F685" s="84"/>
      <c r="G685" s="84"/>
      <c r="H685" s="85"/>
      <c r="I685" s="7"/>
    </row>
    <row r="686" s="8" customFormat="true" ht="17.1" hidden="false" customHeight="true" outlineLevel="0" collapsed="false">
      <c r="B686" s="83"/>
      <c r="C686" s="83"/>
      <c r="E686" s="84"/>
      <c r="F686" s="84"/>
      <c r="G686" s="84"/>
      <c r="H686" s="85"/>
      <c r="I686" s="7"/>
    </row>
    <row r="687" s="8" customFormat="true" ht="17.1" hidden="false" customHeight="true" outlineLevel="0" collapsed="false">
      <c r="B687" s="83"/>
      <c r="C687" s="83"/>
      <c r="E687" s="84"/>
      <c r="F687" s="84"/>
      <c r="G687" s="84"/>
      <c r="H687" s="85"/>
      <c r="I687" s="7"/>
    </row>
    <row r="688" s="8" customFormat="true" ht="17.1" hidden="false" customHeight="true" outlineLevel="0" collapsed="false">
      <c r="B688" s="83"/>
      <c r="C688" s="83"/>
      <c r="E688" s="84"/>
      <c r="F688" s="84"/>
      <c r="G688" s="84"/>
      <c r="H688" s="85"/>
      <c r="I688" s="7"/>
    </row>
    <row r="689" s="8" customFormat="true" ht="17.1" hidden="false" customHeight="true" outlineLevel="0" collapsed="false">
      <c r="B689" s="83"/>
      <c r="C689" s="83"/>
      <c r="E689" s="84"/>
      <c r="F689" s="84"/>
      <c r="G689" s="84"/>
      <c r="H689" s="85"/>
      <c r="I689" s="7"/>
    </row>
    <row r="690" s="8" customFormat="true" ht="17.1" hidden="false" customHeight="true" outlineLevel="0" collapsed="false">
      <c r="B690" s="83"/>
      <c r="C690" s="83"/>
      <c r="E690" s="84"/>
      <c r="F690" s="84"/>
      <c r="G690" s="84"/>
      <c r="H690" s="85"/>
      <c r="I690" s="7"/>
    </row>
    <row r="691" s="8" customFormat="true" ht="17.1" hidden="false" customHeight="true" outlineLevel="0" collapsed="false">
      <c r="B691" s="83"/>
      <c r="C691" s="83"/>
      <c r="E691" s="84"/>
      <c r="F691" s="84"/>
      <c r="G691" s="84"/>
      <c r="H691" s="85"/>
      <c r="I691" s="7"/>
    </row>
    <row r="692" s="8" customFormat="true" ht="17.1" hidden="false" customHeight="true" outlineLevel="0" collapsed="false">
      <c r="B692" s="83"/>
      <c r="C692" s="83"/>
      <c r="E692" s="84"/>
      <c r="F692" s="84"/>
      <c r="G692" s="84"/>
      <c r="H692" s="85"/>
      <c r="I692" s="7"/>
    </row>
    <row r="693" s="8" customFormat="true" ht="17.1" hidden="false" customHeight="true" outlineLevel="0" collapsed="false">
      <c r="B693" s="83"/>
      <c r="C693" s="83"/>
      <c r="E693" s="84"/>
      <c r="F693" s="84"/>
      <c r="G693" s="84"/>
      <c r="H693" s="85"/>
      <c r="I693" s="7"/>
    </row>
    <row r="694" s="8" customFormat="true" ht="17.1" hidden="false" customHeight="true" outlineLevel="0" collapsed="false">
      <c r="B694" s="83"/>
      <c r="C694" s="83"/>
      <c r="E694" s="84"/>
      <c r="F694" s="84"/>
      <c r="G694" s="84"/>
      <c r="H694" s="85"/>
      <c r="I694" s="7"/>
    </row>
    <row r="695" s="8" customFormat="true" ht="17.1" hidden="false" customHeight="true" outlineLevel="0" collapsed="false">
      <c r="B695" s="83"/>
      <c r="C695" s="83"/>
      <c r="E695" s="84"/>
      <c r="F695" s="84"/>
      <c r="G695" s="84"/>
      <c r="H695" s="85"/>
      <c r="I695" s="7"/>
    </row>
    <row r="696" s="8" customFormat="true" ht="17.1" hidden="false" customHeight="true" outlineLevel="0" collapsed="false">
      <c r="B696" s="83"/>
      <c r="C696" s="83"/>
      <c r="E696" s="84"/>
      <c r="F696" s="84"/>
      <c r="G696" s="84"/>
      <c r="H696" s="85"/>
      <c r="I696" s="7"/>
    </row>
    <row r="697" s="8" customFormat="true" ht="17.1" hidden="false" customHeight="true" outlineLevel="0" collapsed="false">
      <c r="B697" s="83"/>
      <c r="C697" s="83"/>
      <c r="E697" s="84"/>
      <c r="F697" s="84"/>
      <c r="G697" s="84"/>
      <c r="H697" s="85"/>
      <c r="I697" s="7"/>
    </row>
    <row r="698" s="8" customFormat="true" ht="17.1" hidden="false" customHeight="true" outlineLevel="0" collapsed="false">
      <c r="B698" s="83"/>
      <c r="C698" s="83"/>
      <c r="E698" s="84"/>
      <c r="F698" s="84"/>
      <c r="G698" s="84"/>
      <c r="H698" s="85"/>
      <c r="I698" s="7"/>
    </row>
    <row r="699" s="8" customFormat="true" ht="17.1" hidden="false" customHeight="true" outlineLevel="0" collapsed="false">
      <c r="B699" s="83"/>
      <c r="C699" s="83"/>
      <c r="E699" s="84"/>
      <c r="F699" s="84"/>
      <c r="G699" s="84"/>
      <c r="H699" s="85"/>
      <c r="I699" s="7"/>
    </row>
    <row r="700" s="8" customFormat="true" ht="17.1" hidden="false" customHeight="true" outlineLevel="0" collapsed="false">
      <c r="B700" s="83"/>
      <c r="C700" s="83"/>
      <c r="E700" s="84"/>
      <c r="F700" s="84"/>
      <c r="G700" s="84"/>
      <c r="H700" s="85"/>
      <c r="I700" s="7"/>
    </row>
    <row r="701" s="8" customFormat="true" ht="17.1" hidden="false" customHeight="true" outlineLevel="0" collapsed="false">
      <c r="B701" s="83"/>
      <c r="C701" s="83"/>
      <c r="E701" s="84"/>
      <c r="F701" s="84"/>
      <c r="G701" s="84"/>
      <c r="H701" s="85"/>
      <c r="I701" s="7"/>
    </row>
    <row r="702" s="8" customFormat="true" ht="17.1" hidden="false" customHeight="true" outlineLevel="0" collapsed="false">
      <c r="B702" s="83"/>
      <c r="C702" s="83"/>
      <c r="E702" s="84"/>
      <c r="F702" s="84"/>
      <c r="G702" s="84"/>
      <c r="H702" s="85"/>
      <c r="I702" s="7"/>
    </row>
    <row r="703" s="8" customFormat="true" ht="17.1" hidden="false" customHeight="true" outlineLevel="0" collapsed="false">
      <c r="B703" s="83"/>
      <c r="C703" s="83"/>
      <c r="E703" s="84"/>
      <c r="F703" s="84"/>
      <c r="G703" s="84"/>
      <c r="H703" s="85"/>
      <c r="I703" s="7"/>
    </row>
    <row r="704" s="8" customFormat="true" ht="17.1" hidden="false" customHeight="true" outlineLevel="0" collapsed="false">
      <c r="B704" s="83"/>
      <c r="C704" s="83"/>
      <c r="E704" s="84"/>
      <c r="F704" s="84"/>
      <c r="G704" s="84"/>
      <c r="H704" s="85"/>
      <c r="I704" s="7"/>
    </row>
    <row r="705" s="8" customFormat="true" ht="17.1" hidden="false" customHeight="true" outlineLevel="0" collapsed="false">
      <c r="B705" s="83"/>
      <c r="C705" s="83"/>
      <c r="E705" s="84"/>
      <c r="F705" s="84"/>
      <c r="G705" s="84"/>
      <c r="H705" s="85"/>
      <c r="I705" s="7"/>
    </row>
    <row r="706" s="8" customFormat="true" ht="17.1" hidden="false" customHeight="true" outlineLevel="0" collapsed="false">
      <c r="B706" s="83"/>
      <c r="C706" s="83"/>
      <c r="E706" s="84"/>
      <c r="F706" s="84"/>
      <c r="G706" s="84"/>
      <c r="H706" s="85"/>
      <c r="I706" s="7"/>
    </row>
    <row r="707" s="8" customFormat="true" ht="17.1" hidden="false" customHeight="true" outlineLevel="0" collapsed="false">
      <c r="B707" s="83"/>
      <c r="C707" s="83"/>
      <c r="E707" s="84"/>
      <c r="F707" s="84"/>
      <c r="G707" s="84"/>
      <c r="H707" s="85"/>
      <c r="I707" s="7"/>
    </row>
    <row r="708" s="8" customFormat="true" ht="17.1" hidden="false" customHeight="true" outlineLevel="0" collapsed="false">
      <c r="B708" s="83"/>
      <c r="C708" s="83"/>
      <c r="E708" s="84"/>
      <c r="F708" s="84"/>
      <c r="G708" s="84"/>
      <c r="H708" s="85"/>
      <c r="I708" s="7"/>
    </row>
    <row r="709" s="8" customFormat="true" ht="17.1" hidden="false" customHeight="true" outlineLevel="0" collapsed="false">
      <c r="B709" s="83"/>
      <c r="C709" s="83"/>
      <c r="E709" s="84"/>
      <c r="F709" s="84"/>
      <c r="G709" s="84"/>
      <c r="H709" s="85"/>
      <c r="I709" s="7"/>
    </row>
    <row r="710" s="8" customFormat="true" ht="17.1" hidden="false" customHeight="true" outlineLevel="0" collapsed="false">
      <c r="B710" s="83"/>
      <c r="C710" s="83"/>
      <c r="E710" s="84"/>
      <c r="F710" s="84"/>
      <c r="G710" s="84"/>
      <c r="H710" s="85"/>
      <c r="I710" s="7"/>
    </row>
    <row r="711" s="8" customFormat="true" ht="17.1" hidden="false" customHeight="true" outlineLevel="0" collapsed="false">
      <c r="B711" s="83"/>
      <c r="C711" s="83"/>
      <c r="E711" s="84"/>
      <c r="F711" s="84"/>
      <c r="G711" s="84"/>
      <c r="H711" s="85"/>
      <c r="I711" s="7"/>
    </row>
    <row r="712" s="8" customFormat="true" ht="17.1" hidden="false" customHeight="true" outlineLevel="0" collapsed="false">
      <c r="B712" s="83"/>
      <c r="C712" s="83"/>
      <c r="E712" s="84"/>
      <c r="F712" s="84"/>
      <c r="G712" s="84"/>
      <c r="H712" s="85"/>
      <c r="I712" s="7"/>
    </row>
    <row r="713" s="8" customFormat="true" ht="17.1" hidden="false" customHeight="true" outlineLevel="0" collapsed="false">
      <c r="B713" s="83"/>
      <c r="C713" s="83"/>
      <c r="E713" s="84"/>
      <c r="F713" s="84"/>
      <c r="G713" s="84"/>
      <c r="H713" s="85"/>
      <c r="I713" s="7"/>
    </row>
    <row r="714" s="8" customFormat="true" ht="17.1" hidden="false" customHeight="true" outlineLevel="0" collapsed="false">
      <c r="B714" s="83"/>
      <c r="C714" s="83"/>
      <c r="E714" s="84"/>
      <c r="F714" s="84"/>
      <c r="G714" s="84"/>
      <c r="H714" s="85"/>
      <c r="I714" s="7"/>
    </row>
    <row r="715" s="8" customFormat="true" ht="17.1" hidden="false" customHeight="true" outlineLevel="0" collapsed="false">
      <c r="B715" s="83"/>
      <c r="C715" s="83"/>
      <c r="E715" s="84"/>
      <c r="F715" s="84"/>
      <c r="G715" s="84"/>
      <c r="H715" s="85"/>
      <c r="I715" s="7"/>
    </row>
    <row r="716" s="8" customFormat="true" ht="17.1" hidden="false" customHeight="true" outlineLevel="0" collapsed="false">
      <c r="B716" s="83"/>
      <c r="C716" s="83"/>
      <c r="E716" s="84"/>
      <c r="F716" s="84"/>
      <c r="G716" s="84"/>
      <c r="H716" s="85"/>
      <c r="I716" s="7"/>
    </row>
    <row r="717" s="8" customFormat="true" ht="17.1" hidden="false" customHeight="true" outlineLevel="0" collapsed="false">
      <c r="B717" s="83"/>
      <c r="C717" s="83"/>
      <c r="E717" s="84"/>
      <c r="F717" s="84"/>
      <c r="G717" s="84"/>
      <c r="H717" s="85"/>
      <c r="I717" s="7"/>
    </row>
    <row r="718" s="8" customFormat="true" ht="17.1" hidden="false" customHeight="true" outlineLevel="0" collapsed="false">
      <c r="B718" s="83"/>
      <c r="C718" s="83"/>
      <c r="E718" s="84"/>
      <c r="F718" s="84"/>
      <c r="G718" s="84"/>
      <c r="H718" s="85"/>
      <c r="I718" s="7"/>
    </row>
    <row r="719" s="8" customFormat="true" ht="17.1" hidden="false" customHeight="true" outlineLevel="0" collapsed="false">
      <c r="B719" s="83"/>
      <c r="C719" s="83"/>
      <c r="E719" s="84"/>
      <c r="F719" s="84"/>
      <c r="G719" s="84"/>
      <c r="H719" s="85"/>
      <c r="I719" s="7"/>
    </row>
    <row r="720" s="8" customFormat="true" ht="17.1" hidden="false" customHeight="true" outlineLevel="0" collapsed="false">
      <c r="B720" s="83"/>
      <c r="C720" s="83"/>
      <c r="E720" s="84"/>
      <c r="F720" s="84"/>
      <c r="G720" s="84"/>
      <c r="H720" s="85"/>
      <c r="I720" s="7"/>
    </row>
    <row r="721" s="8" customFormat="true" ht="17.1" hidden="false" customHeight="true" outlineLevel="0" collapsed="false">
      <c r="B721" s="83"/>
      <c r="C721" s="83"/>
      <c r="E721" s="84"/>
      <c r="F721" s="84"/>
      <c r="G721" s="84"/>
      <c r="H721" s="85"/>
      <c r="I721" s="7"/>
    </row>
    <row r="722" s="8" customFormat="true" ht="17.1" hidden="false" customHeight="true" outlineLevel="0" collapsed="false">
      <c r="B722" s="83"/>
      <c r="C722" s="83"/>
      <c r="E722" s="84"/>
      <c r="F722" s="84"/>
      <c r="G722" s="84"/>
      <c r="H722" s="85"/>
      <c r="I722" s="7"/>
    </row>
    <row r="723" s="8" customFormat="true" ht="17.1" hidden="false" customHeight="true" outlineLevel="0" collapsed="false">
      <c r="B723" s="83"/>
      <c r="C723" s="83"/>
      <c r="E723" s="84"/>
      <c r="F723" s="84"/>
      <c r="G723" s="84"/>
      <c r="H723" s="85"/>
      <c r="I723" s="7"/>
    </row>
    <row r="724" s="8" customFormat="true" ht="17.1" hidden="false" customHeight="true" outlineLevel="0" collapsed="false">
      <c r="B724" s="83"/>
      <c r="C724" s="83"/>
      <c r="E724" s="84"/>
      <c r="F724" s="84"/>
      <c r="G724" s="84"/>
      <c r="H724" s="85"/>
      <c r="I724" s="7"/>
    </row>
    <row r="725" s="8" customFormat="true" ht="17.1" hidden="false" customHeight="true" outlineLevel="0" collapsed="false">
      <c r="B725" s="83"/>
      <c r="C725" s="83"/>
      <c r="E725" s="84"/>
      <c r="F725" s="84"/>
      <c r="G725" s="84"/>
      <c r="H725" s="85"/>
      <c r="I725" s="7"/>
    </row>
    <row r="726" s="8" customFormat="true" ht="17.1" hidden="false" customHeight="true" outlineLevel="0" collapsed="false">
      <c r="B726" s="83"/>
      <c r="C726" s="83"/>
      <c r="E726" s="84"/>
      <c r="F726" s="84"/>
      <c r="G726" s="84"/>
      <c r="H726" s="85"/>
      <c r="I726" s="7"/>
    </row>
    <row r="727" s="8" customFormat="true" ht="17.1" hidden="false" customHeight="true" outlineLevel="0" collapsed="false">
      <c r="B727" s="83"/>
      <c r="C727" s="83"/>
      <c r="E727" s="84"/>
      <c r="F727" s="84"/>
      <c r="G727" s="84"/>
      <c r="H727" s="85"/>
      <c r="I727" s="7"/>
    </row>
    <row r="728" s="8" customFormat="true" ht="17.1" hidden="false" customHeight="true" outlineLevel="0" collapsed="false">
      <c r="B728" s="83"/>
      <c r="C728" s="83"/>
      <c r="E728" s="84"/>
      <c r="F728" s="84"/>
      <c r="G728" s="84"/>
      <c r="H728" s="85"/>
      <c r="I728" s="7"/>
    </row>
    <row r="729" s="8" customFormat="true" ht="17.1" hidden="false" customHeight="true" outlineLevel="0" collapsed="false">
      <c r="B729" s="83"/>
      <c r="C729" s="83"/>
      <c r="E729" s="84"/>
      <c r="F729" s="84"/>
      <c r="G729" s="84"/>
      <c r="H729" s="85"/>
      <c r="I729" s="7"/>
    </row>
    <row r="730" s="8" customFormat="true" ht="17.1" hidden="false" customHeight="true" outlineLevel="0" collapsed="false">
      <c r="B730" s="83"/>
      <c r="C730" s="83"/>
      <c r="E730" s="84"/>
      <c r="F730" s="84"/>
      <c r="G730" s="84"/>
      <c r="H730" s="85"/>
      <c r="I730" s="7"/>
    </row>
    <row r="731" s="8" customFormat="true" ht="17.1" hidden="false" customHeight="true" outlineLevel="0" collapsed="false">
      <c r="B731" s="83"/>
      <c r="C731" s="83"/>
      <c r="E731" s="84"/>
      <c r="F731" s="84"/>
      <c r="G731" s="84"/>
      <c r="H731" s="85"/>
      <c r="I731" s="7"/>
    </row>
    <row r="732" s="8" customFormat="true" ht="17.1" hidden="false" customHeight="true" outlineLevel="0" collapsed="false">
      <c r="B732" s="83"/>
      <c r="C732" s="83"/>
      <c r="E732" s="84"/>
      <c r="F732" s="84"/>
      <c r="G732" s="84"/>
      <c r="H732" s="85"/>
      <c r="I732" s="7"/>
    </row>
    <row r="733" s="8" customFormat="true" ht="17.1" hidden="false" customHeight="true" outlineLevel="0" collapsed="false">
      <c r="B733" s="83"/>
      <c r="C733" s="83"/>
      <c r="E733" s="84"/>
      <c r="F733" s="84"/>
      <c r="G733" s="84"/>
      <c r="H733" s="85"/>
      <c r="I733" s="7"/>
    </row>
    <row r="734" s="8" customFormat="true" ht="17.1" hidden="false" customHeight="true" outlineLevel="0" collapsed="false">
      <c r="B734" s="83"/>
      <c r="C734" s="83"/>
      <c r="E734" s="84"/>
      <c r="F734" s="84"/>
      <c r="G734" s="84"/>
      <c r="H734" s="85"/>
      <c r="I734" s="7"/>
    </row>
    <row r="735" s="8" customFormat="true" ht="17.1" hidden="false" customHeight="true" outlineLevel="0" collapsed="false">
      <c r="B735" s="83"/>
      <c r="C735" s="83"/>
      <c r="E735" s="84"/>
      <c r="F735" s="84"/>
      <c r="G735" s="84"/>
      <c r="H735" s="85"/>
      <c r="I735" s="7"/>
    </row>
    <row r="736" s="8" customFormat="true" ht="17.1" hidden="false" customHeight="true" outlineLevel="0" collapsed="false">
      <c r="B736" s="83"/>
      <c r="C736" s="83"/>
      <c r="E736" s="84"/>
      <c r="F736" s="84"/>
      <c r="G736" s="84"/>
      <c r="H736" s="85"/>
      <c r="I736" s="7"/>
    </row>
    <row r="737" s="8" customFormat="true" ht="17.1" hidden="false" customHeight="true" outlineLevel="0" collapsed="false">
      <c r="B737" s="83"/>
      <c r="C737" s="83"/>
      <c r="E737" s="84"/>
      <c r="F737" s="84"/>
      <c r="G737" s="84"/>
      <c r="H737" s="85"/>
      <c r="I737" s="7"/>
    </row>
    <row r="738" s="8" customFormat="true" ht="17.1" hidden="false" customHeight="true" outlineLevel="0" collapsed="false">
      <c r="B738" s="83"/>
      <c r="C738" s="83"/>
      <c r="E738" s="84"/>
      <c r="F738" s="84"/>
      <c r="G738" s="84"/>
      <c r="H738" s="85"/>
      <c r="I738" s="7"/>
    </row>
    <row r="739" s="8" customFormat="true" ht="17.1" hidden="false" customHeight="true" outlineLevel="0" collapsed="false">
      <c r="B739" s="83"/>
      <c r="C739" s="83"/>
      <c r="E739" s="84"/>
      <c r="F739" s="84"/>
      <c r="G739" s="84"/>
      <c r="H739" s="85"/>
      <c r="I739" s="7"/>
    </row>
    <row r="740" s="8" customFormat="true" ht="17.1" hidden="false" customHeight="true" outlineLevel="0" collapsed="false">
      <c r="B740" s="83"/>
      <c r="C740" s="83"/>
      <c r="E740" s="84"/>
      <c r="F740" s="84"/>
      <c r="G740" s="84"/>
      <c r="H740" s="85"/>
      <c r="I740" s="7"/>
    </row>
    <row r="741" s="8" customFormat="true" ht="17.1" hidden="false" customHeight="true" outlineLevel="0" collapsed="false">
      <c r="B741" s="83"/>
      <c r="C741" s="83"/>
      <c r="E741" s="84"/>
      <c r="F741" s="84"/>
      <c r="G741" s="84"/>
      <c r="H741" s="85"/>
      <c r="I741" s="7"/>
    </row>
    <row r="742" s="8" customFormat="true" ht="17.1" hidden="false" customHeight="true" outlineLevel="0" collapsed="false">
      <c r="B742" s="83"/>
      <c r="C742" s="83"/>
      <c r="E742" s="84"/>
      <c r="F742" s="84"/>
      <c r="G742" s="84"/>
      <c r="H742" s="85"/>
      <c r="I742" s="7"/>
    </row>
    <row r="743" s="8" customFormat="true" ht="17.1" hidden="false" customHeight="true" outlineLevel="0" collapsed="false">
      <c r="B743" s="83"/>
      <c r="C743" s="83"/>
      <c r="E743" s="84"/>
      <c r="F743" s="84"/>
      <c r="G743" s="84"/>
      <c r="H743" s="85"/>
      <c r="I743" s="7"/>
    </row>
    <row r="744" s="8" customFormat="true" ht="17.1" hidden="false" customHeight="true" outlineLevel="0" collapsed="false">
      <c r="B744" s="83"/>
      <c r="C744" s="83"/>
      <c r="E744" s="84"/>
      <c r="F744" s="84"/>
      <c r="G744" s="84"/>
      <c r="H744" s="85"/>
      <c r="I744" s="7"/>
    </row>
    <row r="745" s="8" customFormat="true" ht="17.1" hidden="false" customHeight="true" outlineLevel="0" collapsed="false">
      <c r="B745" s="83"/>
      <c r="C745" s="83"/>
      <c r="E745" s="84"/>
      <c r="F745" s="84"/>
      <c r="G745" s="84"/>
      <c r="H745" s="85"/>
      <c r="I745" s="7"/>
    </row>
    <row r="746" s="8" customFormat="true" ht="17.1" hidden="false" customHeight="true" outlineLevel="0" collapsed="false">
      <c r="B746" s="83"/>
      <c r="C746" s="83"/>
      <c r="E746" s="84"/>
      <c r="F746" s="84"/>
      <c r="G746" s="84"/>
      <c r="H746" s="85"/>
      <c r="I746" s="7"/>
    </row>
    <row r="747" s="8" customFormat="true" ht="17.1" hidden="false" customHeight="true" outlineLevel="0" collapsed="false">
      <c r="B747" s="83"/>
      <c r="C747" s="83"/>
      <c r="E747" s="84"/>
      <c r="F747" s="84"/>
      <c r="G747" s="84"/>
      <c r="H747" s="85"/>
      <c r="I747" s="7"/>
    </row>
    <row r="748" s="8" customFormat="true" ht="17.1" hidden="false" customHeight="true" outlineLevel="0" collapsed="false">
      <c r="B748" s="83"/>
      <c r="C748" s="83"/>
      <c r="E748" s="84"/>
      <c r="F748" s="84"/>
      <c r="G748" s="84"/>
      <c r="H748" s="85"/>
      <c r="I748" s="7"/>
    </row>
    <row r="749" s="8" customFormat="true" ht="17.1" hidden="false" customHeight="true" outlineLevel="0" collapsed="false">
      <c r="B749" s="83"/>
      <c r="C749" s="83"/>
      <c r="E749" s="84"/>
      <c r="F749" s="84"/>
      <c r="G749" s="84"/>
      <c r="H749" s="85"/>
      <c r="I749" s="7"/>
    </row>
    <row r="750" s="8" customFormat="true" ht="17.1" hidden="false" customHeight="true" outlineLevel="0" collapsed="false">
      <c r="B750" s="83"/>
      <c r="C750" s="83"/>
      <c r="E750" s="84"/>
      <c r="F750" s="84"/>
      <c r="G750" s="84"/>
      <c r="H750" s="85"/>
      <c r="I750" s="7"/>
    </row>
    <row r="751" s="8" customFormat="true" ht="17.1" hidden="false" customHeight="true" outlineLevel="0" collapsed="false">
      <c r="B751" s="83"/>
      <c r="C751" s="83"/>
      <c r="E751" s="84"/>
      <c r="F751" s="84"/>
      <c r="G751" s="84"/>
      <c r="H751" s="85"/>
      <c r="I751" s="7"/>
    </row>
    <row r="752" s="8" customFormat="true" ht="17.1" hidden="false" customHeight="true" outlineLevel="0" collapsed="false">
      <c r="B752" s="83"/>
      <c r="C752" s="83"/>
      <c r="E752" s="84"/>
      <c r="F752" s="84"/>
      <c r="G752" s="84"/>
      <c r="H752" s="85"/>
      <c r="I752" s="7"/>
    </row>
    <row r="753" s="8" customFormat="true" ht="17.1" hidden="false" customHeight="true" outlineLevel="0" collapsed="false">
      <c r="B753" s="83"/>
      <c r="C753" s="83"/>
      <c r="E753" s="84"/>
      <c r="F753" s="84"/>
      <c r="G753" s="84"/>
      <c r="H753" s="85"/>
      <c r="I753" s="7"/>
    </row>
    <row r="754" s="8" customFormat="true" ht="17.1" hidden="false" customHeight="true" outlineLevel="0" collapsed="false">
      <c r="B754" s="83"/>
      <c r="C754" s="83"/>
      <c r="E754" s="84"/>
      <c r="F754" s="84"/>
      <c r="G754" s="84"/>
      <c r="H754" s="85"/>
      <c r="I754" s="7"/>
    </row>
    <row r="755" s="8" customFormat="true" ht="17.1" hidden="false" customHeight="true" outlineLevel="0" collapsed="false">
      <c r="B755" s="83"/>
      <c r="C755" s="83"/>
      <c r="E755" s="84"/>
      <c r="F755" s="84"/>
      <c r="G755" s="84"/>
      <c r="H755" s="85"/>
      <c r="I755" s="7"/>
    </row>
    <row r="756" s="8" customFormat="true" ht="17.1" hidden="false" customHeight="true" outlineLevel="0" collapsed="false">
      <c r="B756" s="83"/>
      <c r="C756" s="83"/>
      <c r="E756" s="84"/>
      <c r="F756" s="84"/>
      <c r="G756" s="84"/>
      <c r="H756" s="85"/>
      <c r="I756" s="7"/>
    </row>
    <row r="757" s="8" customFormat="true" ht="17.1" hidden="false" customHeight="true" outlineLevel="0" collapsed="false">
      <c r="B757" s="83"/>
      <c r="C757" s="83"/>
      <c r="E757" s="84"/>
      <c r="F757" s="84"/>
      <c r="G757" s="84"/>
      <c r="H757" s="85"/>
      <c r="I757" s="7"/>
    </row>
    <row r="758" s="8" customFormat="true" ht="17.1" hidden="false" customHeight="true" outlineLevel="0" collapsed="false">
      <c r="B758" s="83"/>
      <c r="C758" s="83"/>
      <c r="E758" s="84"/>
      <c r="F758" s="84"/>
      <c r="G758" s="84"/>
      <c r="H758" s="85"/>
      <c r="I758" s="7"/>
    </row>
    <row r="759" s="8" customFormat="true" ht="17.1" hidden="false" customHeight="true" outlineLevel="0" collapsed="false">
      <c r="B759" s="83"/>
      <c r="C759" s="83"/>
      <c r="E759" s="84"/>
      <c r="F759" s="84"/>
      <c r="G759" s="84"/>
      <c r="H759" s="85"/>
      <c r="I759" s="7"/>
    </row>
    <row r="760" s="8" customFormat="true" ht="17.1" hidden="false" customHeight="true" outlineLevel="0" collapsed="false">
      <c r="B760" s="83"/>
      <c r="C760" s="83"/>
      <c r="E760" s="84"/>
      <c r="F760" s="84"/>
      <c r="G760" s="84"/>
      <c r="H760" s="85"/>
      <c r="I760" s="7"/>
    </row>
    <row r="761" s="8" customFormat="true" ht="17.1" hidden="false" customHeight="true" outlineLevel="0" collapsed="false">
      <c r="B761" s="83"/>
      <c r="C761" s="83"/>
      <c r="E761" s="84"/>
      <c r="F761" s="84"/>
      <c r="G761" s="84"/>
      <c r="H761" s="85"/>
      <c r="I761" s="7"/>
    </row>
    <row r="762" s="8" customFormat="true" ht="17.1" hidden="false" customHeight="true" outlineLevel="0" collapsed="false">
      <c r="B762" s="83"/>
      <c r="C762" s="83"/>
      <c r="E762" s="84"/>
      <c r="F762" s="84"/>
      <c r="G762" s="84"/>
      <c r="H762" s="85"/>
      <c r="I762" s="7"/>
    </row>
    <row r="763" s="8" customFormat="true" ht="17.1" hidden="false" customHeight="true" outlineLevel="0" collapsed="false">
      <c r="B763" s="83"/>
      <c r="C763" s="83"/>
      <c r="E763" s="84"/>
      <c r="F763" s="84"/>
      <c r="G763" s="84"/>
      <c r="H763" s="85"/>
      <c r="I763" s="7"/>
    </row>
    <row r="764" s="8" customFormat="true" ht="17.1" hidden="false" customHeight="true" outlineLevel="0" collapsed="false">
      <c r="B764" s="83"/>
      <c r="C764" s="83"/>
      <c r="E764" s="84"/>
      <c r="F764" s="84"/>
      <c r="G764" s="84"/>
      <c r="H764" s="85"/>
      <c r="I764" s="7"/>
    </row>
    <row r="765" s="8" customFormat="true" ht="17.1" hidden="false" customHeight="true" outlineLevel="0" collapsed="false">
      <c r="B765" s="83"/>
      <c r="C765" s="83"/>
      <c r="E765" s="84"/>
      <c r="F765" s="84"/>
      <c r="G765" s="84"/>
      <c r="H765" s="85"/>
      <c r="I765" s="7"/>
    </row>
    <row r="766" s="8" customFormat="true" ht="17.1" hidden="false" customHeight="true" outlineLevel="0" collapsed="false">
      <c r="B766" s="83"/>
      <c r="C766" s="83"/>
      <c r="E766" s="84"/>
      <c r="F766" s="84"/>
      <c r="G766" s="84"/>
      <c r="H766" s="85"/>
      <c r="I766" s="7"/>
    </row>
    <row r="767" s="8" customFormat="true" ht="17.1" hidden="false" customHeight="true" outlineLevel="0" collapsed="false">
      <c r="B767" s="83"/>
      <c r="C767" s="83"/>
      <c r="E767" s="84"/>
      <c r="F767" s="84"/>
      <c r="G767" s="84"/>
      <c r="H767" s="85"/>
      <c r="I767" s="7"/>
    </row>
    <row r="768" s="8" customFormat="true" ht="17.1" hidden="false" customHeight="true" outlineLevel="0" collapsed="false">
      <c r="B768" s="83"/>
      <c r="C768" s="83"/>
      <c r="E768" s="84"/>
      <c r="F768" s="84"/>
      <c r="G768" s="84"/>
      <c r="H768" s="85"/>
      <c r="I768" s="7"/>
    </row>
    <row r="769" s="8" customFormat="true" ht="17.1" hidden="false" customHeight="true" outlineLevel="0" collapsed="false">
      <c r="B769" s="83"/>
      <c r="C769" s="83"/>
      <c r="E769" s="84"/>
      <c r="F769" s="84"/>
      <c r="G769" s="84"/>
      <c r="H769" s="85"/>
      <c r="I769" s="7"/>
    </row>
    <row r="770" s="8" customFormat="true" ht="17.1" hidden="false" customHeight="true" outlineLevel="0" collapsed="false">
      <c r="B770" s="83"/>
      <c r="C770" s="83"/>
      <c r="E770" s="84"/>
      <c r="F770" s="84"/>
      <c r="G770" s="84"/>
      <c r="H770" s="85"/>
      <c r="I770" s="7"/>
    </row>
    <row r="771" s="8" customFormat="true" ht="17.1" hidden="false" customHeight="true" outlineLevel="0" collapsed="false">
      <c r="B771" s="83"/>
      <c r="C771" s="83"/>
      <c r="E771" s="84"/>
      <c r="F771" s="84"/>
      <c r="G771" s="84"/>
      <c r="H771" s="85"/>
      <c r="I771" s="7"/>
    </row>
    <row r="772" s="8" customFormat="true" ht="17.1" hidden="false" customHeight="true" outlineLevel="0" collapsed="false">
      <c r="B772" s="83"/>
      <c r="C772" s="83"/>
      <c r="E772" s="84"/>
      <c r="F772" s="84"/>
      <c r="G772" s="84"/>
      <c r="H772" s="85"/>
      <c r="I772" s="7"/>
    </row>
    <row r="773" s="8" customFormat="true" ht="17.1" hidden="false" customHeight="true" outlineLevel="0" collapsed="false">
      <c r="B773" s="83"/>
      <c r="C773" s="83"/>
      <c r="E773" s="84"/>
      <c r="F773" s="84"/>
      <c r="G773" s="84"/>
      <c r="H773" s="85"/>
      <c r="I773" s="7"/>
    </row>
    <row r="774" s="8" customFormat="true" ht="17.1" hidden="false" customHeight="true" outlineLevel="0" collapsed="false">
      <c r="B774" s="83"/>
      <c r="C774" s="83"/>
      <c r="E774" s="84"/>
      <c r="F774" s="84"/>
      <c r="G774" s="84"/>
      <c r="H774" s="85"/>
      <c r="I774" s="7"/>
    </row>
    <row r="775" s="8" customFormat="true" ht="17.1" hidden="false" customHeight="true" outlineLevel="0" collapsed="false">
      <c r="B775" s="83"/>
      <c r="C775" s="83"/>
      <c r="E775" s="84"/>
      <c r="F775" s="84"/>
      <c r="G775" s="84"/>
      <c r="H775" s="85"/>
      <c r="I775" s="7"/>
    </row>
    <row r="776" s="8" customFormat="true" ht="17.1" hidden="false" customHeight="true" outlineLevel="0" collapsed="false">
      <c r="B776" s="83"/>
      <c r="C776" s="83"/>
      <c r="E776" s="84"/>
      <c r="F776" s="84"/>
      <c r="G776" s="84"/>
      <c r="H776" s="85"/>
      <c r="I776" s="7"/>
    </row>
    <row r="777" s="8" customFormat="true" ht="17.1" hidden="false" customHeight="true" outlineLevel="0" collapsed="false">
      <c r="B777" s="83"/>
      <c r="C777" s="83"/>
      <c r="E777" s="84"/>
      <c r="F777" s="84"/>
      <c r="G777" s="84"/>
      <c r="H777" s="85"/>
      <c r="I777" s="7"/>
    </row>
    <row r="778" s="8" customFormat="true" ht="17.1" hidden="false" customHeight="true" outlineLevel="0" collapsed="false">
      <c r="B778" s="83"/>
      <c r="C778" s="83"/>
      <c r="E778" s="84"/>
      <c r="F778" s="84"/>
      <c r="G778" s="84"/>
      <c r="H778" s="85"/>
      <c r="I778" s="7"/>
    </row>
    <row r="779" s="8" customFormat="true" ht="17.1" hidden="false" customHeight="true" outlineLevel="0" collapsed="false">
      <c r="B779" s="83"/>
      <c r="C779" s="83"/>
      <c r="E779" s="84"/>
      <c r="F779" s="84"/>
      <c r="G779" s="84"/>
      <c r="H779" s="85"/>
      <c r="I779" s="7"/>
    </row>
    <row r="780" s="8" customFormat="true" ht="17.1" hidden="false" customHeight="true" outlineLevel="0" collapsed="false">
      <c r="B780" s="83"/>
      <c r="C780" s="83"/>
      <c r="E780" s="84"/>
      <c r="F780" s="84"/>
      <c r="G780" s="84"/>
      <c r="H780" s="85"/>
      <c r="I780" s="7"/>
    </row>
    <row r="781" s="8" customFormat="true" ht="17.1" hidden="false" customHeight="true" outlineLevel="0" collapsed="false">
      <c r="B781" s="83"/>
      <c r="C781" s="83"/>
      <c r="E781" s="84"/>
      <c r="F781" s="84"/>
      <c r="G781" s="84"/>
      <c r="H781" s="85"/>
      <c r="I781" s="7"/>
    </row>
    <row r="782" s="8" customFormat="true" ht="17.1" hidden="false" customHeight="true" outlineLevel="0" collapsed="false">
      <c r="B782" s="83"/>
      <c r="C782" s="83"/>
      <c r="E782" s="84"/>
      <c r="F782" s="84"/>
      <c r="G782" s="84"/>
      <c r="H782" s="85"/>
      <c r="I782" s="7"/>
    </row>
    <row r="783" s="8" customFormat="true" ht="17.1" hidden="false" customHeight="true" outlineLevel="0" collapsed="false">
      <c r="B783" s="83"/>
      <c r="C783" s="83"/>
      <c r="E783" s="84"/>
      <c r="F783" s="84"/>
      <c r="G783" s="84"/>
      <c r="H783" s="85"/>
      <c r="I783" s="7"/>
    </row>
    <row r="784" s="8" customFormat="true" ht="17.1" hidden="false" customHeight="true" outlineLevel="0" collapsed="false">
      <c r="B784" s="83"/>
      <c r="C784" s="83"/>
      <c r="E784" s="84"/>
      <c r="F784" s="84"/>
      <c r="G784" s="84"/>
      <c r="H784" s="85"/>
      <c r="I784" s="7"/>
    </row>
    <row r="785" s="8" customFormat="true" ht="17.1" hidden="false" customHeight="true" outlineLevel="0" collapsed="false">
      <c r="B785" s="83"/>
      <c r="C785" s="83"/>
      <c r="E785" s="84"/>
      <c r="F785" s="84"/>
      <c r="G785" s="84"/>
      <c r="H785" s="85"/>
      <c r="I785" s="7"/>
    </row>
    <row r="786" s="8" customFormat="true" ht="17.1" hidden="false" customHeight="true" outlineLevel="0" collapsed="false">
      <c r="B786" s="83"/>
      <c r="C786" s="83"/>
      <c r="E786" s="84"/>
      <c r="F786" s="84"/>
      <c r="G786" s="84"/>
      <c r="H786" s="85"/>
      <c r="I786" s="7"/>
    </row>
    <row r="787" s="8" customFormat="true" ht="17.1" hidden="false" customHeight="true" outlineLevel="0" collapsed="false">
      <c r="B787" s="83"/>
      <c r="C787" s="83"/>
      <c r="E787" s="84"/>
      <c r="F787" s="84"/>
      <c r="G787" s="84"/>
      <c r="H787" s="85"/>
      <c r="I787" s="7"/>
    </row>
    <row r="788" s="8" customFormat="true" ht="17.1" hidden="false" customHeight="true" outlineLevel="0" collapsed="false">
      <c r="B788" s="83"/>
      <c r="C788" s="83"/>
      <c r="E788" s="84"/>
      <c r="F788" s="84"/>
      <c r="G788" s="84"/>
      <c r="H788" s="85"/>
      <c r="I788" s="7"/>
    </row>
    <row r="789" s="8" customFormat="true" ht="17.1" hidden="false" customHeight="true" outlineLevel="0" collapsed="false">
      <c r="B789" s="83"/>
      <c r="C789" s="83"/>
      <c r="E789" s="84"/>
      <c r="F789" s="84"/>
      <c r="G789" s="84"/>
      <c r="H789" s="85"/>
      <c r="I789" s="7"/>
    </row>
    <row r="790" s="8" customFormat="true" ht="17.1" hidden="false" customHeight="true" outlineLevel="0" collapsed="false">
      <c r="B790" s="83"/>
      <c r="C790" s="83"/>
      <c r="E790" s="84"/>
      <c r="F790" s="84"/>
      <c r="G790" s="84"/>
      <c r="H790" s="85"/>
      <c r="I790" s="7"/>
    </row>
    <row r="791" s="8" customFormat="true" ht="17.1" hidden="false" customHeight="true" outlineLevel="0" collapsed="false">
      <c r="B791" s="83"/>
      <c r="C791" s="83"/>
      <c r="E791" s="84"/>
      <c r="F791" s="84"/>
      <c r="G791" s="84"/>
      <c r="H791" s="85"/>
      <c r="I791" s="7"/>
    </row>
    <row r="792" s="8" customFormat="true" ht="17.1" hidden="false" customHeight="true" outlineLevel="0" collapsed="false">
      <c r="B792" s="83"/>
      <c r="C792" s="83"/>
      <c r="E792" s="84"/>
      <c r="F792" s="84"/>
      <c r="G792" s="84"/>
      <c r="H792" s="85"/>
      <c r="I792" s="7"/>
    </row>
    <row r="793" s="8" customFormat="true" ht="17.1" hidden="false" customHeight="true" outlineLevel="0" collapsed="false">
      <c r="B793" s="83"/>
      <c r="C793" s="83"/>
      <c r="E793" s="84"/>
      <c r="F793" s="84"/>
      <c r="G793" s="84"/>
      <c r="H793" s="85"/>
      <c r="I793" s="7"/>
    </row>
    <row r="794" s="8" customFormat="true" ht="17.1" hidden="false" customHeight="true" outlineLevel="0" collapsed="false">
      <c r="B794" s="83"/>
      <c r="C794" s="83"/>
      <c r="E794" s="84"/>
      <c r="F794" s="84"/>
      <c r="G794" s="84"/>
      <c r="H794" s="85"/>
      <c r="I794" s="7"/>
    </row>
    <row r="795" s="8" customFormat="true" ht="17.1" hidden="false" customHeight="true" outlineLevel="0" collapsed="false">
      <c r="B795" s="83"/>
      <c r="C795" s="83"/>
      <c r="E795" s="84"/>
      <c r="F795" s="84"/>
      <c r="G795" s="84"/>
      <c r="H795" s="85"/>
      <c r="I795" s="7"/>
    </row>
    <row r="796" s="8" customFormat="true" ht="17.1" hidden="false" customHeight="true" outlineLevel="0" collapsed="false">
      <c r="B796" s="83"/>
      <c r="C796" s="83"/>
      <c r="E796" s="84"/>
      <c r="F796" s="84"/>
      <c r="G796" s="84"/>
      <c r="H796" s="85"/>
      <c r="I796" s="7"/>
    </row>
    <row r="797" s="8" customFormat="true" ht="17.1" hidden="false" customHeight="true" outlineLevel="0" collapsed="false">
      <c r="B797" s="83"/>
      <c r="C797" s="83"/>
      <c r="E797" s="84"/>
      <c r="F797" s="84"/>
      <c r="G797" s="84"/>
      <c r="H797" s="85"/>
      <c r="I797" s="7"/>
    </row>
    <row r="798" s="8" customFormat="true" ht="17.1" hidden="false" customHeight="true" outlineLevel="0" collapsed="false">
      <c r="B798" s="83"/>
      <c r="C798" s="83"/>
      <c r="E798" s="84"/>
      <c r="F798" s="84"/>
      <c r="G798" s="84"/>
      <c r="H798" s="85"/>
      <c r="I798" s="7"/>
    </row>
    <row r="799" s="8" customFormat="true" ht="17.1" hidden="false" customHeight="true" outlineLevel="0" collapsed="false">
      <c r="B799" s="83"/>
      <c r="C799" s="83"/>
      <c r="E799" s="84"/>
      <c r="F799" s="84"/>
      <c r="G799" s="84"/>
      <c r="H799" s="85"/>
      <c r="I799" s="7"/>
    </row>
    <row r="800" s="8" customFormat="true" ht="17.1" hidden="false" customHeight="true" outlineLevel="0" collapsed="false">
      <c r="B800" s="83"/>
      <c r="C800" s="83"/>
      <c r="E800" s="84"/>
      <c r="F800" s="84"/>
      <c r="G800" s="84"/>
      <c r="H800" s="85"/>
      <c r="I800" s="7"/>
    </row>
    <row r="801" s="8" customFormat="true" ht="17.1" hidden="false" customHeight="true" outlineLevel="0" collapsed="false">
      <c r="B801" s="83"/>
      <c r="C801" s="83"/>
      <c r="E801" s="84"/>
      <c r="F801" s="84"/>
      <c r="G801" s="84"/>
      <c r="H801" s="85"/>
      <c r="I801" s="7"/>
    </row>
    <row r="802" s="8" customFormat="true" ht="17.1" hidden="false" customHeight="true" outlineLevel="0" collapsed="false">
      <c r="B802" s="83"/>
      <c r="C802" s="83"/>
      <c r="E802" s="84"/>
      <c r="F802" s="84"/>
      <c r="G802" s="84"/>
      <c r="H802" s="85"/>
      <c r="I802" s="7"/>
    </row>
    <row r="803" s="8" customFormat="true" ht="17.1" hidden="false" customHeight="true" outlineLevel="0" collapsed="false">
      <c r="B803" s="83"/>
      <c r="C803" s="83"/>
      <c r="E803" s="84"/>
      <c r="F803" s="84"/>
      <c r="G803" s="84"/>
      <c r="H803" s="85"/>
      <c r="I803" s="7"/>
    </row>
    <row r="804" s="8" customFormat="true" ht="17.1" hidden="false" customHeight="true" outlineLevel="0" collapsed="false">
      <c r="B804" s="83"/>
      <c r="C804" s="83"/>
      <c r="E804" s="84"/>
      <c r="F804" s="84"/>
      <c r="G804" s="84"/>
      <c r="H804" s="85"/>
      <c r="I804" s="7"/>
    </row>
    <row r="805" s="8" customFormat="true" ht="17.1" hidden="false" customHeight="true" outlineLevel="0" collapsed="false">
      <c r="B805" s="83"/>
      <c r="C805" s="83"/>
      <c r="E805" s="84"/>
      <c r="F805" s="84"/>
      <c r="G805" s="84"/>
      <c r="H805" s="85"/>
      <c r="I805" s="7"/>
    </row>
    <row r="806" s="8" customFormat="true" ht="17.1" hidden="false" customHeight="true" outlineLevel="0" collapsed="false">
      <c r="B806" s="83"/>
      <c r="C806" s="83"/>
      <c r="E806" s="84"/>
      <c r="F806" s="84"/>
      <c r="G806" s="84"/>
      <c r="H806" s="85"/>
      <c r="I806" s="7"/>
    </row>
    <row r="807" s="8" customFormat="true" ht="17.1" hidden="false" customHeight="true" outlineLevel="0" collapsed="false">
      <c r="B807" s="83"/>
      <c r="C807" s="83"/>
      <c r="E807" s="84"/>
      <c r="F807" s="84"/>
      <c r="G807" s="84"/>
      <c r="H807" s="85"/>
      <c r="I807" s="7"/>
    </row>
    <row r="808" s="8" customFormat="true" ht="17.1" hidden="false" customHeight="true" outlineLevel="0" collapsed="false">
      <c r="B808" s="83"/>
      <c r="C808" s="83"/>
      <c r="E808" s="84"/>
      <c r="F808" s="84"/>
      <c r="G808" s="84"/>
      <c r="H808" s="85"/>
      <c r="I808" s="7"/>
    </row>
    <row r="809" s="8" customFormat="true" ht="17.1" hidden="false" customHeight="true" outlineLevel="0" collapsed="false">
      <c r="B809" s="83"/>
      <c r="C809" s="83"/>
      <c r="E809" s="84"/>
      <c r="F809" s="84"/>
      <c r="G809" s="84"/>
      <c r="H809" s="85"/>
      <c r="I809" s="7"/>
    </row>
    <row r="810" s="8" customFormat="true" ht="17.1" hidden="false" customHeight="true" outlineLevel="0" collapsed="false">
      <c r="B810" s="83"/>
      <c r="C810" s="83"/>
      <c r="E810" s="84"/>
      <c r="F810" s="84"/>
      <c r="G810" s="84"/>
      <c r="H810" s="85"/>
      <c r="I810" s="7"/>
    </row>
    <row r="811" s="8" customFormat="true" ht="17.1" hidden="false" customHeight="true" outlineLevel="0" collapsed="false">
      <c r="B811" s="83"/>
      <c r="C811" s="83"/>
      <c r="E811" s="84"/>
      <c r="F811" s="84"/>
      <c r="G811" s="84"/>
      <c r="H811" s="85"/>
      <c r="I811" s="7"/>
    </row>
    <row r="812" s="8" customFormat="true" ht="17.1" hidden="false" customHeight="true" outlineLevel="0" collapsed="false">
      <c r="B812" s="83"/>
      <c r="C812" s="83"/>
      <c r="E812" s="84"/>
      <c r="F812" s="84"/>
      <c r="G812" s="84"/>
      <c r="H812" s="85"/>
      <c r="I812" s="7"/>
    </row>
    <row r="813" s="8" customFormat="true" ht="17.1" hidden="false" customHeight="true" outlineLevel="0" collapsed="false">
      <c r="B813" s="83"/>
      <c r="C813" s="83"/>
      <c r="E813" s="84"/>
      <c r="F813" s="84"/>
      <c r="G813" s="84"/>
      <c r="H813" s="85"/>
      <c r="I813" s="7"/>
    </row>
    <row r="814" s="8" customFormat="true" ht="17.1" hidden="false" customHeight="true" outlineLevel="0" collapsed="false">
      <c r="B814" s="83"/>
      <c r="C814" s="83"/>
      <c r="E814" s="84"/>
      <c r="F814" s="84"/>
      <c r="G814" s="84"/>
      <c r="H814" s="85"/>
      <c r="I814" s="7"/>
    </row>
    <row r="815" s="8" customFormat="true" ht="17.1" hidden="false" customHeight="true" outlineLevel="0" collapsed="false">
      <c r="B815" s="83"/>
      <c r="C815" s="83"/>
      <c r="E815" s="84"/>
      <c r="F815" s="84"/>
      <c r="G815" s="84"/>
      <c r="H815" s="85"/>
      <c r="I815" s="7"/>
    </row>
    <row r="816" s="8" customFormat="true" ht="17.1" hidden="false" customHeight="true" outlineLevel="0" collapsed="false">
      <c r="B816" s="83"/>
      <c r="C816" s="83"/>
      <c r="E816" s="84"/>
      <c r="F816" s="84"/>
      <c r="G816" s="84"/>
      <c r="H816" s="85"/>
      <c r="I816" s="7"/>
    </row>
    <row r="817" s="8" customFormat="true" ht="17.1" hidden="false" customHeight="true" outlineLevel="0" collapsed="false">
      <c r="B817" s="83"/>
      <c r="C817" s="83"/>
      <c r="E817" s="84"/>
      <c r="F817" s="84"/>
      <c r="G817" s="84"/>
      <c r="H817" s="85"/>
      <c r="I817" s="7"/>
    </row>
    <row r="818" s="8" customFormat="true" ht="17.1" hidden="false" customHeight="true" outlineLevel="0" collapsed="false">
      <c r="B818" s="83"/>
      <c r="C818" s="83"/>
      <c r="E818" s="84"/>
      <c r="F818" s="84"/>
      <c r="G818" s="84"/>
      <c r="H818" s="85"/>
      <c r="I818" s="7"/>
    </row>
    <row r="819" s="8" customFormat="true" ht="17.1" hidden="false" customHeight="true" outlineLevel="0" collapsed="false">
      <c r="B819" s="83"/>
      <c r="C819" s="83"/>
      <c r="E819" s="84"/>
      <c r="F819" s="84"/>
      <c r="G819" s="84"/>
      <c r="H819" s="85"/>
      <c r="I819" s="7"/>
    </row>
    <row r="820" s="8" customFormat="true" ht="17.1" hidden="false" customHeight="true" outlineLevel="0" collapsed="false">
      <c r="B820" s="83"/>
      <c r="C820" s="83"/>
      <c r="E820" s="84"/>
      <c r="F820" s="84"/>
      <c r="G820" s="84"/>
      <c r="H820" s="85"/>
      <c r="I820" s="7"/>
    </row>
    <row r="821" s="8" customFormat="true" ht="17.1" hidden="false" customHeight="true" outlineLevel="0" collapsed="false">
      <c r="B821" s="83"/>
      <c r="C821" s="83"/>
      <c r="E821" s="84"/>
      <c r="F821" s="84"/>
      <c r="G821" s="84"/>
      <c r="H821" s="85"/>
      <c r="I821" s="7"/>
    </row>
    <row r="822" s="8" customFormat="true" ht="17.1" hidden="false" customHeight="true" outlineLevel="0" collapsed="false">
      <c r="B822" s="83"/>
      <c r="C822" s="83"/>
      <c r="E822" s="84"/>
      <c r="F822" s="84"/>
      <c r="G822" s="84"/>
      <c r="H822" s="85"/>
      <c r="I822" s="7"/>
    </row>
    <row r="823" s="8" customFormat="true" ht="17.1" hidden="false" customHeight="true" outlineLevel="0" collapsed="false">
      <c r="B823" s="83"/>
      <c r="C823" s="83"/>
      <c r="E823" s="84"/>
      <c r="F823" s="84"/>
      <c r="G823" s="84"/>
      <c r="H823" s="85"/>
      <c r="I823" s="7"/>
    </row>
    <row r="824" s="8" customFormat="true" ht="17.1" hidden="false" customHeight="true" outlineLevel="0" collapsed="false">
      <c r="B824" s="83"/>
      <c r="C824" s="83"/>
      <c r="E824" s="84"/>
      <c r="F824" s="84"/>
      <c r="G824" s="84"/>
      <c r="H824" s="85"/>
      <c r="I824" s="7"/>
    </row>
    <row r="825" s="8" customFormat="true" ht="17.1" hidden="false" customHeight="true" outlineLevel="0" collapsed="false">
      <c r="B825" s="83"/>
      <c r="C825" s="83"/>
      <c r="E825" s="84"/>
      <c r="F825" s="84"/>
      <c r="G825" s="84"/>
      <c r="H825" s="85"/>
      <c r="I825" s="7"/>
    </row>
    <row r="826" s="8" customFormat="true" ht="17.1" hidden="false" customHeight="true" outlineLevel="0" collapsed="false">
      <c r="B826" s="83"/>
      <c r="C826" s="83"/>
      <c r="E826" s="84"/>
      <c r="F826" s="84"/>
      <c r="G826" s="84"/>
      <c r="H826" s="85"/>
      <c r="I826" s="7"/>
    </row>
    <row r="827" s="8" customFormat="true" ht="17.1" hidden="false" customHeight="true" outlineLevel="0" collapsed="false">
      <c r="B827" s="83"/>
      <c r="C827" s="83"/>
      <c r="E827" s="84"/>
      <c r="F827" s="84"/>
      <c r="G827" s="84"/>
      <c r="H827" s="85"/>
      <c r="I827" s="7"/>
    </row>
    <row r="828" s="8" customFormat="true" ht="17.1" hidden="false" customHeight="true" outlineLevel="0" collapsed="false">
      <c r="B828" s="83"/>
      <c r="C828" s="83"/>
      <c r="E828" s="84"/>
      <c r="F828" s="84"/>
      <c r="G828" s="84"/>
      <c r="H828" s="85"/>
      <c r="I828" s="7"/>
    </row>
    <row r="829" s="8" customFormat="true" ht="17.1" hidden="false" customHeight="true" outlineLevel="0" collapsed="false">
      <c r="B829" s="83"/>
      <c r="C829" s="83"/>
      <c r="E829" s="84"/>
      <c r="F829" s="84"/>
      <c r="G829" s="84"/>
      <c r="H829" s="85"/>
      <c r="I829" s="7"/>
    </row>
    <row r="830" s="8" customFormat="true" ht="17.1" hidden="false" customHeight="true" outlineLevel="0" collapsed="false">
      <c r="B830" s="83"/>
      <c r="C830" s="83"/>
      <c r="E830" s="84"/>
      <c r="F830" s="84"/>
      <c r="G830" s="84"/>
      <c r="H830" s="85"/>
      <c r="I830" s="7"/>
    </row>
    <row r="831" s="8" customFormat="true" ht="17.1" hidden="false" customHeight="true" outlineLevel="0" collapsed="false">
      <c r="B831" s="83"/>
      <c r="C831" s="83"/>
      <c r="E831" s="84"/>
      <c r="F831" s="84"/>
      <c r="G831" s="84"/>
      <c r="H831" s="85"/>
      <c r="I831" s="7"/>
    </row>
    <row r="832" s="8" customFormat="true" ht="17.1" hidden="false" customHeight="true" outlineLevel="0" collapsed="false">
      <c r="B832" s="83"/>
      <c r="C832" s="83"/>
      <c r="E832" s="84"/>
      <c r="F832" s="84"/>
      <c r="G832" s="84"/>
      <c r="H832" s="85"/>
      <c r="I832" s="7"/>
    </row>
    <row r="833" s="8" customFormat="true" ht="17.1" hidden="false" customHeight="true" outlineLevel="0" collapsed="false">
      <c r="B833" s="83"/>
      <c r="C833" s="83"/>
      <c r="E833" s="84"/>
      <c r="F833" s="84"/>
      <c r="G833" s="84"/>
      <c r="H833" s="85"/>
      <c r="I833" s="7"/>
    </row>
    <row r="834" s="8" customFormat="true" ht="17.1" hidden="false" customHeight="true" outlineLevel="0" collapsed="false">
      <c r="B834" s="83"/>
      <c r="C834" s="83"/>
      <c r="E834" s="84"/>
      <c r="F834" s="84"/>
      <c r="G834" s="84"/>
      <c r="H834" s="85"/>
      <c r="I834" s="7"/>
    </row>
    <row r="835" s="8" customFormat="true" ht="17.1" hidden="false" customHeight="true" outlineLevel="0" collapsed="false">
      <c r="B835" s="83"/>
      <c r="C835" s="83"/>
      <c r="E835" s="84"/>
      <c r="F835" s="84"/>
      <c r="G835" s="84"/>
      <c r="H835" s="85"/>
      <c r="I835" s="7"/>
    </row>
    <row r="836" s="8" customFormat="true" ht="17.1" hidden="false" customHeight="true" outlineLevel="0" collapsed="false">
      <c r="B836" s="83"/>
      <c r="C836" s="83"/>
      <c r="E836" s="84"/>
      <c r="F836" s="84"/>
      <c r="G836" s="84"/>
      <c r="H836" s="85"/>
      <c r="I836" s="7"/>
    </row>
    <row r="837" s="8" customFormat="true" ht="17.1" hidden="false" customHeight="true" outlineLevel="0" collapsed="false">
      <c r="B837" s="83"/>
      <c r="C837" s="83"/>
      <c r="E837" s="84"/>
      <c r="F837" s="84"/>
      <c r="G837" s="84"/>
      <c r="H837" s="85"/>
      <c r="I837" s="7"/>
    </row>
    <row r="838" s="8" customFormat="true" ht="17.1" hidden="false" customHeight="true" outlineLevel="0" collapsed="false">
      <c r="B838" s="83"/>
      <c r="C838" s="83"/>
      <c r="E838" s="84"/>
      <c r="F838" s="84"/>
      <c r="G838" s="84"/>
      <c r="H838" s="85"/>
      <c r="I838" s="7"/>
    </row>
    <row r="839" s="8" customFormat="true" ht="17.1" hidden="false" customHeight="true" outlineLevel="0" collapsed="false">
      <c r="B839" s="83"/>
      <c r="C839" s="83"/>
      <c r="E839" s="84"/>
      <c r="F839" s="84"/>
      <c r="G839" s="84"/>
      <c r="H839" s="85"/>
      <c r="I839" s="7"/>
    </row>
    <row r="840" s="8" customFormat="true" ht="17.1" hidden="false" customHeight="true" outlineLevel="0" collapsed="false">
      <c r="B840" s="83"/>
      <c r="C840" s="83"/>
      <c r="E840" s="84"/>
      <c r="F840" s="84"/>
      <c r="G840" s="84"/>
      <c r="H840" s="85"/>
      <c r="I840" s="7"/>
    </row>
    <row r="841" s="8" customFormat="true" ht="17.1" hidden="false" customHeight="true" outlineLevel="0" collapsed="false">
      <c r="B841" s="83"/>
      <c r="C841" s="83"/>
      <c r="E841" s="84"/>
      <c r="F841" s="84"/>
      <c r="G841" s="84"/>
      <c r="H841" s="85"/>
      <c r="I841" s="7"/>
    </row>
    <row r="842" s="8" customFormat="true" ht="17.1" hidden="false" customHeight="true" outlineLevel="0" collapsed="false">
      <c r="B842" s="83"/>
      <c r="C842" s="83"/>
      <c r="E842" s="84"/>
      <c r="F842" s="84"/>
      <c r="G842" s="84"/>
      <c r="H842" s="85"/>
      <c r="I842" s="7"/>
    </row>
    <row r="843" s="8" customFormat="true" ht="17.1" hidden="false" customHeight="true" outlineLevel="0" collapsed="false">
      <c r="B843" s="83"/>
      <c r="C843" s="83"/>
      <c r="E843" s="84"/>
      <c r="F843" s="84"/>
      <c r="G843" s="84"/>
      <c r="H843" s="85"/>
      <c r="I843" s="7"/>
    </row>
    <row r="844" s="8" customFormat="true" ht="17.1" hidden="false" customHeight="true" outlineLevel="0" collapsed="false">
      <c r="B844" s="83"/>
      <c r="C844" s="83"/>
      <c r="E844" s="84"/>
      <c r="F844" s="84"/>
      <c r="G844" s="84"/>
      <c r="H844" s="85"/>
      <c r="I844" s="7"/>
    </row>
    <row r="845" s="8" customFormat="true" ht="17.1" hidden="false" customHeight="true" outlineLevel="0" collapsed="false">
      <c r="B845" s="83"/>
      <c r="C845" s="83"/>
      <c r="E845" s="84"/>
      <c r="F845" s="84"/>
      <c r="G845" s="84"/>
      <c r="H845" s="85"/>
      <c r="I845" s="7"/>
    </row>
    <row r="846" s="8" customFormat="true" ht="17.1" hidden="false" customHeight="true" outlineLevel="0" collapsed="false">
      <c r="B846" s="83"/>
      <c r="C846" s="83"/>
      <c r="E846" s="84"/>
      <c r="F846" s="84"/>
      <c r="G846" s="84"/>
      <c r="H846" s="85"/>
      <c r="I846" s="7"/>
    </row>
    <row r="847" s="8" customFormat="true" ht="17.1" hidden="false" customHeight="true" outlineLevel="0" collapsed="false">
      <c r="B847" s="83"/>
      <c r="C847" s="83"/>
      <c r="E847" s="84"/>
      <c r="F847" s="84"/>
      <c r="G847" s="84"/>
      <c r="H847" s="85"/>
      <c r="I847" s="7"/>
    </row>
    <row r="848" s="8" customFormat="true" ht="17.1" hidden="false" customHeight="true" outlineLevel="0" collapsed="false">
      <c r="B848" s="83"/>
      <c r="C848" s="83"/>
      <c r="E848" s="84"/>
      <c r="F848" s="84"/>
      <c r="G848" s="84"/>
      <c r="H848" s="85"/>
      <c r="I848" s="7"/>
    </row>
    <row r="849" s="8" customFormat="true" ht="17.1" hidden="false" customHeight="true" outlineLevel="0" collapsed="false">
      <c r="B849" s="83"/>
      <c r="C849" s="83"/>
      <c r="E849" s="84"/>
      <c r="F849" s="84"/>
      <c r="G849" s="84"/>
      <c r="H849" s="85"/>
      <c r="I849" s="7"/>
    </row>
    <row r="850" s="8" customFormat="true" ht="17.1" hidden="false" customHeight="true" outlineLevel="0" collapsed="false">
      <c r="B850" s="83"/>
      <c r="C850" s="83"/>
      <c r="E850" s="84"/>
      <c r="F850" s="84"/>
      <c r="G850" s="84"/>
      <c r="H850" s="85"/>
      <c r="I850" s="7"/>
    </row>
    <row r="851" s="8" customFormat="true" ht="17.1" hidden="false" customHeight="true" outlineLevel="0" collapsed="false">
      <c r="B851" s="83"/>
      <c r="C851" s="83"/>
      <c r="E851" s="84"/>
      <c r="F851" s="84"/>
      <c r="G851" s="84"/>
      <c r="H851" s="85"/>
      <c r="I851" s="7"/>
    </row>
    <row r="852" s="8" customFormat="true" ht="17.1" hidden="false" customHeight="true" outlineLevel="0" collapsed="false">
      <c r="B852" s="83"/>
      <c r="C852" s="83"/>
      <c r="E852" s="84"/>
      <c r="F852" s="84"/>
      <c r="G852" s="84"/>
      <c r="H852" s="85"/>
      <c r="I852" s="7"/>
    </row>
    <row r="853" s="8" customFormat="true" ht="17.1" hidden="false" customHeight="true" outlineLevel="0" collapsed="false">
      <c r="B853" s="83"/>
      <c r="C853" s="83"/>
      <c r="E853" s="84"/>
      <c r="F853" s="84"/>
      <c r="G853" s="84"/>
      <c r="H853" s="85"/>
      <c r="I853" s="7"/>
    </row>
    <row r="854" s="8" customFormat="true" ht="17.1" hidden="false" customHeight="true" outlineLevel="0" collapsed="false">
      <c r="B854" s="83"/>
      <c r="C854" s="83"/>
      <c r="E854" s="84"/>
      <c r="F854" s="84"/>
      <c r="G854" s="84"/>
      <c r="H854" s="85"/>
      <c r="I854" s="7"/>
    </row>
    <row r="855" s="8" customFormat="true" ht="17.1" hidden="false" customHeight="true" outlineLevel="0" collapsed="false">
      <c r="B855" s="83"/>
      <c r="C855" s="83"/>
      <c r="E855" s="84"/>
      <c r="F855" s="84"/>
      <c r="G855" s="84"/>
      <c r="H855" s="85"/>
      <c r="I855" s="7"/>
    </row>
    <row r="856" s="8" customFormat="true" ht="17.1" hidden="false" customHeight="true" outlineLevel="0" collapsed="false">
      <c r="B856" s="83"/>
      <c r="C856" s="83"/>
      <c r="E856" s="84"/>
      <c r="F856" s="84"/>
      <c r="G856" s="84"/>
      <c r="H856" s="85"/>
      <c r="I856" s="7"/>
    </row>
    <row r="857" s="8" customFormat="true" ht="17.1" hidden="false" customHeight="true" outlineLevel="0" collapsed="false">
      <c r="B857" s="83"/>
      <c r="C857" s="83"/>
      <c r="E857" s="84"/>
      <c r="F857" s="84"/>
      <c r="G857" s="84"/>
      <c r="H857" s="85"/>
      <c r="I857" s="7"/>
    </row>
    <row r="858" s="8" customFormat="true" ht="17.1" hidden="false" customHeight="true" outlineLevel="0" collapsed="false">
      <c r="B858" s="83"/>
      <c r="C858" s="83"/>
      <c r="E858" s="84"/>
      <c r="F858" s="84"/>
      <c r="G858" s="84"/>
      <c r="H858" s="85"/>
      <c r="I858" s="7"/>
    </row>
    <row r="859" s="8" customFormat="true" ht="17.1" hidden="false" customHeight="true" outlineLevel="0" collapsed="false">
      <c r="B859" s="83"/>
      <c r="C859" s="83"/>
      <c r="E859" s="84"/>
      <c r="F859" s="84"/>
      <c r="G859" s="84"/>
      <c r="H859" s="85"/>
      <c r="I859" s="7"/>
    </row>
    <row r="860" s="8" customFormat="true" ht="17.1" hidden="false" customHeight="true" outlineLevel="0" collapsed="false">
      <c r="B860" s="83"/>
      <c r="C860" s="83"/>
      <c r="E860" s="84"/>
      <c r="F860" s="84"/>
      <c r="G860" s="84"/>
      <c r="H860" s="85"/>
      <c r="I860" s="7"/>
    </row>
    <row r="861" s="8" customFormat="true" ht="17.1" hidden="false" customHeight="true" outlineLevel="0" collapsed="false">
      <c r="B861" s="83"/>
      <c r="C861" s="83"/>
      <c r="E861" s="84"/>
      <c r="F861" s="84"/>
      <c r="G861" s="84"/>
      <c r="H861" s="85"/>
      <c r="I861" s="7"/>
    </row>
    <row r="862" s="8" customFormat="true" ht="17.1" hidden="false" customHeight="true" outlineLevel="0" collapsed="false">
      <c r="B862" s="83"/>
      <c r="C862" s="83"/>
      <c r="E862" s="84"/>
      <c r="F862" s="84"/>
      <c r="G862" s="84"/>
      <c r="H862" s="85"/>
      <c r="I862" s="7"/>
    </row>
    <row r="863" s="8" customFormat="true" ht="17.1" hidden="false" customHeight="true" outlineLevel="0" collapsed="false">
      <c r="B863" s="83"/>
      <c r="C863" s="83"/>
      <c r="E863" s="84"/>
      <c r="F863" s="84"/>
      <c r="G863" s="84"/>
      <c r="H863" s="85"/>
      <c r="I863" s="7"/>
    </row>
    <row r="864" s="8" customFormat="true" ht="17.1" hidden="false" customHeight="true" outlineLevel="0" collapsed="false">
      <c r="B864" s="83"/>
      <c r="C864" s="83"/>
      <c r="E864" s="84"/>
      <c r="F864" s="84"/>
      <c r="G864" s="84"/>
      <c r="H864" s="85"/>
      <c r="I864" s="7"/>
    </row>
    <row r="865" s="8" customFormat="true" ht="17.1" hidden="false" customHeight="true" outlineLevel="0" collapsed="false">
      <c r="B865" s="83"/>
      <c r="C865" s="83"/>
      <c r="E865" s="84"/>
      <c r="F865" s="84"/>
      <c r="G865" s="84"/>
      <c r="H865" s="85"/>
      <c r="I865" s="7"/>
    </row>
    <row r="866" s="8" customFormat="true" ht="17.1" hidden="false" customHeight="true" outlineLevel="0" collapsed="false">
      <c r="B866" s="83"/>
      <c r="C866" s="83"/>
      <c r="E866" s="84"/>
      <c r="F866" s="84"/>
      <c r="G866" s="84"/>
      <c r="H866" s="85"/>
      <c r="I866" s="7"/>
    </row>
    <row r="867" s="8" customFormat="true" ht="17.1" hidden="false" customHeight="true" outlineLevel="0" collapsed="false">
      <c r="B867" s="83"/>
      <c r="C867" s="83"/>
      <c r="E867" s="84"/>
      <c r="F867" s="84"/>
      <c r="G867" s="84"/>
      <c r="H867" s="85"/>
      <c r="I867" s="7"/>
    </row>
    <row r="868" s="8" customFormat="true" ht="17.1" hidden="false" customHeight="true" outlineLevel="0" collapsed="false">
      <c r="B868" s="83"/>
      <c r="C868" s="83"/>
      <c r="E868" s="84"/>
      <c r="F868" s="84"/>
      <c r="G868" s="84"/>
      <c r="H868" s="85"/>
      <c r="I868" s="7"/>
    </row>
    <row r="869" s="8" customFormat="true" ht="17.1" hidden="false" customHeight="true" outlineLevel="0" collapsed="false">
      <c r="B869" s="83"/>
      <c r="C869" s="83"/>
      <c r="E869" s="84"/>
      <c r="F869" s="84"/>
      <c r="G869" s="84"/>
      <c r="H869" s="85"/>
      <c r="I869" s="7"/>
    </row>
    <row r="870" s="8" customFormat="true" ht="17.1" hidden="false" customHeight="true" outlineLevel="0" collapsed="false">
      <c r="B870" s="83"/>
      <c r="C870" s="83"/>
      <c r="E870" s="84"/>
      <c r="F870" s="84"/>
      <c r="G870" s="84"/>
      <c r="H870" s="85"/>
      <c r="I870" s="7"/>
    </row>
    <row r="871" s="8" customFormat="true" ht="17.1" hidden="false" customHeight="true" outlineLevel="0" collapsed="false">
      <c r="B871" s="83"/>
      <c r="C871" s="83"/>
      <c r="E871" s="84"/>
      <c r="F871" s="84"/>
      <c r="G871" s="84"/>
      <c r="H871" s="85"/>
      <c r="I871" s="7"/>
    </row>
    <row r="872" s="8" customFormat="true" ht="17.1" hidden="false" customHeight="true" outlineLevel="0" collapsed="false">
      <c r="B872" s="83"/>
      <c r="C872" s="83"/>
      <c r="E872" s="84"/>
      <c r="F872" s="84"/>
      <c r="G872" s="84"/>
      <c r="H872" s="85"/>
      <c r="I872" s="7"/>
    </row>
    <row r="873" s="8" customFormat="true" ht="17.1" hidden="false" customHeight="true" outlineLevel="0" collapsed="false">
      <c r="B873" s="83"/>
      <c r="C873" s="83"/>
      <c r="E873" s="84"/>
      <c r="F873" s="84"/>
      <c r="G873" s="84"/>
      <c r="H873" s="85"/>
      <c r="I873" s="7"/>
    </row>
    <row r="874" s="8" customFormat="true" ht="17.1" hidden="false" customHeight="true" outlineLevel="0" collapsed="false">
      <c r="B874" s="83"/>
      <c r="C874" s="83"/>
      <c r="E874" s="84"/>
      <c r="F874" s="84"/>
      <c r="G874" s="84"/>
      <c r="H874" s="85"/>
      <c r="I874" s="7"/>
    </row>
    <row r="875" s="8" customFormat="true" ht="17.1" hidden="false" customHeight="true" outlineLevel="0" collapsed="false">
      <c r="B875" s="83"/>
      <c r="C875" s="83"/>
      <c r="E875" s="84"/>
      <c r="F875" s="84"/>
      <c r="G875" s="84"/>
      <c r="H875" s="85"/>
      <c r="I875" s="7"/>
    </row>
    <row r="876" s="8" customFormat="true" ht="17.1" hidden="false" customHeight="true" outlineLevel="0" collapsed="false">
      <c r="B876" s="83"/>
      <c r="C876" s="83"/>
      <c r="E876" s="84"/>
      <c r="F876" s="84"/>
      <c r="G876" s="84"/>
      <c r="H876" s="85"/>
      <c r="I876" s="7"/>
    </row>
    <row r="877" s="8" customFormat="true" ht="17.1" hidden="false" customHeight="true" outlineLevel="0" collapsed="false">
      <c r="B877" s="83"/>
      <c r="C877" s="83"/>
      <c r="E877" s="84"/>
      <c r="F877" s="84"/>
      <c r="G877" s="84"/>
      <c r="H877" s="85"/>
      <c r="I877" s="7"/>
    </row>
    <row r="878" s="8" customFormat="true" ht="17.1" hidden="false" customHeight="true" outlineLevel="0" collapsed="false">
      <c r="B878" s="83"/>
      <c r="C878" s="83"/>
      <c r="E878" s="84"/>
      <c r="F878" s="84"/>
      <c r="G878" s="84"/>
      <c r="H878" s="85"/>
      <c r="I878" s="7"/>
    </row>
    <row r="879" s="8" customFormat="true" ht="17.1" hidden="false" customHeight="true" outlineLevel="0" collapsed="false">
      <c r="B879" s="83"/>
      <c r="C879" s="83"/>
      <c r="E879" s="84"/>
      <c r="F879" s="84"/>
      <c r="G879" s="84"/>
      <c r="H879" s="85"/>
      <c r="I879" s="7"/>
    </row>
    <row r="880" s="8" customFormat="true" ht="17.1" hidden="false" customHeight="true" outlineLevel="0" collapsed="false">
      <c r="B880" s="83"/>
      <c r="C880" s="83"/>
      <c r="E880" s="84"/>
      <c r="F880" s="84"/>
      <c r="G880" s="84"/>
      <c r="H880" s="85"/>
      <c r="I880" s="7"/>
    </row>
    <row r="881" s="8" customFormat="true" ht="17.1" hidden="false" customHeight="true" outlineLevel="0" collapsed="false">
      <c r="B881" s="83"/>
      <c r="C881" s="83"/>
      <c r="E881" s="84"/>
      <c r="F881" s="84"/>
      <c r="G881" s="84"/>
      <c r="H881" s="85"/>
      <c r="I881" s="7"/>
    </row>
    <row r="882" s="8" customFormat="true" ht="17.1" hidden="false" customHeight="true" outlineLevel="0" collapsed="false">
      <c r="B882" s="83"/>
      <c r="C882" s="83"/>
      <c r="E882" s="84"/>
      <c r="F882" s="84"/>
      <c r="G882" s="84"/>
      <c r="H882" s="85"/>
      <c r="I882" s="7"/>
    </row>
    <row r="883" s="8" customFormat="true" ht="17.1" hidden="false" customHeight="true" outlineLevel="0" collapsed="false">
      <c r="B883" s="83"/>
      <c r="C883" s="83"/>
      <c r="E883" s="84"/>
      <c r="F883" s="84"/>
      <c r="G883" s="84"/>
      <c r="H883" s="85"/>
      <c r="I883" s="7"/>
    </row>
    <row r="884" s="8" customFormat="true" ht="17.1" hidden="false" customHeight="true" outlineLevel="0" collapsed="false">
      <c r="B884" s="83"/>
      <c r="C884" s="83"/>
      <c r="E884" s="84"/>
      <c r="F884" s="84"/>
      <c r="G884" s="84"/>
      <c r="H884" s="85"/>
      <c r="I884" s="7"/>
    </row>
    <row r="885" s="8" customFormat="true" ht="17.1" hidden="false" customHeight="true" outlineLevel="0" collapsed="false">
      <c r="B885" s="83"/>
      <c r="C885" s="83"/>
      <c r="E885" s="84"/>
      <c r="F885" s="84"/>
      <c r="G885" s="84"/>
      <c r="H885" s="85"/>
      <c r="I885" s="7"/>
    </row>
    <row r="886" s="8" customFormat="true" ht="17.1" hidden="false" customHeight="true" outlineLevel="0" collapsed="false">
      <c r="B886" s="83"/>
      <c r="C886" s="83"/>
      <c r="E886" s="84"/>
      <c r="F886" s="84"/>
      <c r="G886" s="84"/>
      <c r="H886" s="85"/>
      <c r="I886" s="7"/>
    </row>
    <row r="887" s="8" customFormat="true" ht="17.1" hidden="false" customHeight="true" outlineLevel="0" collapsed="false">
      <c r="B887" s="83"/>
      <c r="C887" s="83"/>
      <c r="E887" s="84"/>
      <c r="F887" s="84"/>
      <c r="G887" s="84"/>
      <c r="H887" s="85"/>
      <c r="I887" s="7"/>
    </row>
    <row r="888" s="8" customFormat="true" ht="17.1" hidden="false" customHeight="true" outlineLevel="0" collapsed="false">
      <c r="B888" s="83"/>
      <c r="C888" s="83"/>
      <c r="E888" s="84"/>
      <c r="F888" s="84"/>
      <c r="G888" s="84"/>
      <c r="H888" s="85"/>
      <c r="I888" s="7"/>
    </row>
    <row r="889" s="8" customFormat="true" ht="17.1" hidden="false" customHeight="true" outlineLevel="0" collapsed="false">
      <c r="B889" s="83"/>
      <c r="C889" s="83"/>
      <c r="E889" s="84"/>
      <c r="F889" s="84"/>
      <c r="G889" s="84"/>
      <c r="H889" s="85"/>
      <c r="I889" s="7"/>
    </row>
    <row r="890" s="8" customFormat="true" ht="17.1" hidden="false" customHeight="true" outlineLevel="0" collapsed="false">
      <c r="B890" s="83"/>
      <c r="C890" s="83"/>
      <c r="E890" s="84"/>
      <c r="F890" s="84"/>
      <c r="G890" s="84"/>
      <c r="H890" s="85"/>
      <c r="I890" s="7"/>
    </row>
    <row r="891" s="8" customFormat="true" ht="17.1" hidden="false" customHeight="true" outlineLevel="0" collapsed="false">
      <c r="B891" s="83"/>
      <c r="C891" s="83"/>
      <c r="E891" s="84"/>
      <c r="F891" s="84"/>
      <c r="G891" s="84"/>
      <c r="H891" s="85"/>
      <c r="I891" s="7"/>
    </row>
    <row r="892" s="8" customFormat="true" ht="17.1" hidden="false" customHeight="true" outlineLevel="0" collapsed="false">
      <c r="B892" s="83"/>
      <c r="C892" s="83"/>
      <c r="E892" s="84"/>
      <c r="F892" s="84"/>
      <c r="G892" s="84"/>
      <c r="H892" s="85"/>
      <c r="I892" s="7"/>
    </row>
    <row r="893" s="8" customFormat="true" ht="17.1" hidden="false" customHeight="true" outlineLevel="0" collapsed="false">
      <c r="B893" s="83"/>
      <c r="C893" s="83"/>
      <c r="E893" s="84"/>
      <c r="F893" s="84"/>
      <c r="G893" s="84"/>
      <c r="H893" s="85"/>
      <c r="I893" s="7"/>
    </row>
    <row r="894" s="8" customFormat="true" ht="17.1" hidden="false" customHeight="true" outlineLevel="0" collapsed="false">
      <c r="B894" s="83"/>
      <c r="C894" s="83"/>
      <c r="E894" s="84"/>
      <c r="F894" s="84"/>
      <c r="G894" s="84"/>
      <c r="H894" s="85"/>
      <c r="I894" s="7"/>
    </row>
    <row r="895" s="8" customFormat="true" ht="17.1" hidden="false" customHeight="true" outlineLevel="0" collapsed="false">
      <c r="B895" s="83"/>
      <c r="C895" s="83"/>
      <c r="E895" s="84"/>
      <c r="F895" s="84"/>
      <c r="G895" s="84"/>
      <c r="H895" s="85"/>
      <c r="I895" s="7"/>
    </row>
    <row r="896" s="8" customFormat="true" ht="17.1" hidden="false" customHeight="true" outlineLevel="0" collapsed="false">
      <c r="B896" s="83"/>
      <c r="C896" s="83"/>
      <c r="E896" s="84"/>
      <c r="F896" s="84"/>
      <c r="G896" s="84"/>
      <c r="H896" s="85"/>
      <c r="I896" s="7"/>
    </row>
    <row r="897" s="8" customFormat="true" ht="17.1" hidden="false" customHeight="true" outlineLevel="0" collapsed="false">
      <c r="B897" s="83"/>
      <c r="C897" s="83"/>
      <c r="E897" s="84"/>
      <c r="F897" s="84"/>
      <c r="G897" s="84"/>
      <c r="H897" s="85"/>
      <c r="I897" s="7"/>
    </row>
    <row r="898" s="8" customFormat="true" ht="17.1" hidden="false" customHeight="true" outlineLevel="0" collapsed="false">
      <c r="B898" s="83"/>
      <c r="C898" s="83"/>
      <c r="E898" s="84"/>
      <c r="F898" s="84"/>
      <c r="G898" s="84"/>
      <c r="H898" s="85"/>
      <c r="I898" s="7"/>
    </row>
    <row r="899" s="8" customFormat="true" ht="17.1" hidden="false" customHeight="true" outlineLevel="0" collapsed="false">
      <c r="B899" s="83"/>
      <c r="C899" s="83"/>
      <c r="E899" s="84"/>
      <c r="F899" s="84"/>
      <c r="G899" s="84"/>
      <c r="H899" s="85"/>
      <c r="I899" s="7"/>
    </row>
    <row r="900" s="8" customFormat="true" ht="17.1" hidden="false" customHeight="true" outlineLevel="0" collapsed="false">
      <c r="B900" s="83"/>
      <c r="C900" s="83"/>
      <c r="E900" s="84"/>
      <c r="F900" s="84"/>
      <c r="G900" s="84"/>
      <c r="H900" s="85"/>
      <c r="I900" s="7"/>
    </row>
    <row r="901" s="8" customFormat="true" ht="17.1" hidden="false" customHeight="true" outlineLevel="0" collapsed="false">
      <c r="B901" s="83"/>
      <c r="C901" s="83"/>
      <c r="E901" s="84"/>
      <c r="F901" s="84"/>
      <c r="G901" s="84"/>
      <c r="H901" s="85"/>
      <c r="I901" s="7"/>
    </row>
    <row r="902" s="8" customFormat="true" ht="17.1" hidden="false" customHeight="true" outlineLevel="0" collapsed="false">
      <c r="B902" s="83"/>
      <c r="C902" s="83"/>
      <c r="E902" s="84"/>
      <c r="F902" s="84"/>
      <c r="G902" s="84"/>
      <c r="H902" s="85"/>
      <c r="I902" s="7"/>
    </row>
    <row r="903" s="8" customFormat="true" ht="17.1" hidden="false" customHeight="true" outlineLevel="0" collapsed="false">
      <c r="B903" s="83"/>
      <c r="C903" s="83"/>
      <c r="E903" s="84"/>
      <c r="F903" s="84"/>
      <c r="G903" s="84"/>
      <c r="H903" s="85"/>
      <c r="I903" s="7"/>
    </row>
    <row r="904" s="8" customFormat="true" ht="17.1" hidden="false" customHeight="true" outlineLevel="0" collapsed="false">
      <c r="B904" s="83"/>
      <c r="C904" s="83"/>
      <c r="E904" s="84"/>
      <c r="F904" s="84"/>
      <c r="G904" s="84"/>
      <c r="H904" s="85"/>
      <c r="I904" s="7"/>
    </row>
    <row r="905" s="8" customFormat="true" ht="17.1" hidden="false" customHeight="true" outlineLevel="0" collapsed="false">
      <c r="B905" s="83"/>
      <c r="C905" s="83"/>
      <c r="E905" s="84"/>
      <c r="F905" s="84"/>
      <c r="G905" s="84"/>
      <c r="H905" s="85"/>
      <c r="I905" s="7"/>
    </row>
    <row r="906" s="8" customFormat="true" ht="17.1" hidden="false" customHeight="true" outlineLevel="0" collapsed="false">
      <c r="B906" s="83"/>
      <c r="C906" s="83"/>
      <c r="E906" s="84"/>
      <c r="F906" s="84"/>
      <c r="G906" s="84"/>
      <c r="H906" s="85"/>
      <c r="I906" s="7"/>
    </row>
    <row r="907" s="8" customFormat="true" ht="17.1" hidden="false" customHeight="true" outlineLevel="0" collapsed="false">
      <c r="B907" s="83"/>
      <c r="C907" s="83"/>
      <c r="E907" s="84"/>
      <c r="F907" s="84"/>
      <c r="G907" s="84"/>
      <c r="H907" s="85"/>
      <c r="I907" s="7"/>
    </row>
    <row r="908" s="8" customFormat="true" ht="17.1" hidden="false" customHeight="true" outlineLevel="0" collapsed="false">
      <c r="B908" s="83"/>
      <c r="C908" s="83"/>
      <c r="E908" s="84"/>
      <c r="F908" s="84"/>
      <c r="G908" s="84"/>
      <c r="H908" s="85"/>
      <c r="I908" s="7"/>
    </row>
    <row r="909" s="8" customFormat="true" ht="17.1" hidden="false" customHeight="true" outlineLevel="0" collapsed="false">
      <c r="B909" s="83"/>
      <c r="C909" s="83"/>
      <c r="E909" s="84"/>
      <c r="F909" s="84"/>
      <c r="G909" s="84"/>
      <c r="H909" s="85"/>
      <c r="I909" s="7"/>
    </row>
    <row r="910" s="8" customFormat="true" ht="17.1" hidden="false" customHeight="true" outlineLevel="0" collapsed="false">
      <c r="B910" s="83"/>
      <c r="C910" s="83"/>
      <c r="E910" s="84"/>
      <c r="F910" s="84"/>
      <c r="G910" s="84"/>
      <c r="H910" s="85"/>
      <c r="I910" s="7"/>
    </row>
    <row r="911" s="8" customFormat="true" ht="17.1" hidden="false" customHeight="true" outlineLevel="0" collapsed="false">
      <c r="B911" s="83"/>
      <c r="C911" s="83"/>
      <c r="E911" s="84"/>
      <c r="F911" s="84"/>
      <c r="G911" s="84"/>
      <c r="H911" s="85"/>
      <c r="I911" s="7"/>
    </row>
    <row r="912" s="8" customFormat="true" ht="17.1" hidden="false" customHeight="true" outlineLevel="0" collapsed="false">
      <c r="B912" s="83"/>
      <c r="C912" s="83"/>
      <c r="E912" s="84"/>
      <c r="F912" s="84"/>
      <c r="G912" s="84"/>
      <c r="H912" s="85"/>
      <c r="I912" s="7"/>
    </row>
    <row r="913" s="8" customFormat="true" ht="17.1" hidden="false" customHeight="true" outlineLevel="0" collapsed="false">
      <c r="B913" s="83"/>
      <c r="C913" s="83"/>
      <c r="E913" s="84"/>
      <c r="F913" s="84"/>
      <c r="G913" s="84"/>
      <c r="H913" s="85"/>
      <c r="I913" s="7"/>
    </row>
    <row r="914" s="8" customFormat="true" ht="17.1" hidden="false" customHeight="true" outlineLevel="0" collapsed="false">
      <c r="B914" s="83"/>
      <c r="C914" s="83"/>
      <c r="E914" s="84"/>
      <c r="F914" s="84"/>
      <c r="G914" s="84"/>
      <c r="H914" s="85"/>
      <c r="I914" s="7"/>
    </row>
    <row r="915" s="8" customFormat="true" ht="17.1" hidden="false" customHeight="true" outlineLevel="0" collapsed="false">
      <c r="B915" s="83"/>
      <c r="C915" s="83"/>
      <c r="E915" s="84"/>
      <c r="F915" s="84"/>
      <c r="G915" s="84"/>
      <c r="H915" s="85"/>
      <c r="I915" s="7"/>
    </row>
    <row r="916" s="8" customFormat="true" ht="17.1" hidden="false" customHeight="true" outlineLevel="0" collapsed="false">
      <c r="B916" s="83"/>
      <c r="C916" s="83"/>
      <c r="E916" s="84"/>
      <c r="F916" s="84"/>
      <c r="G916" s="84"/>
      <c r="H916" s="85"/>
      <c r="I916" s="7"/>
    </row>
    <row r="917" s="8" customFormat="true" ht="17.1" hidden="false" customHeight="true" outlineLevel="0" collapsed="false">
      <c r="B917" s="83"/>
      <c r="C917" s="83"/>
      <c r="E917" s="84"/>
      <c r="F917" s="84"/>
      <c r="G917" s="84"/>
      <c r="H917" s="85"/>
      <c r="I917" s="7"/>
    </row>
    <row r="918" s="8" customFormat="true" ht="17.1" hidden="false" customHeight="true" outlineLevel="0" collapsed="false">
      <c r="B918" s="83"/>
      <c r="C918" s="83"/>
      <c r="E918" s="84"/>
      <c r="F918" s="84"/>
      <c r="G918" s="84"/>
      <c r="H918" s="85"/>
      <c r="I918" s="7"/>
    </row>
    <row r="919" s="8" customFormat="true" ht="17.1" hidden="false" customHeight="true" outlineLevel="0" collapsed="false">
      <c r="B919" s="83"/>
      <c r="C919" s="83"/>
      <c r="E919" s="84"/>
      <c r="F919" s="84"/>
      <c r="G919" s="84"/>
      <c r="H919" s="85"/>
      <c r="I919" s="7"/>
    </row>
    <row r="920" s="8" customFormat="true" ht="17.1" hidden="false" customHeight="true" outlineLevel="0" collapsed="false">
      <c r="B920" s="83"/>
      <c r="C920" s="83"/>
      <c r="E920" s="84"/>
      <c r="F920" s="84"/>
      <c r="G920" s="84"/>
      <c r="H920" s="85"/>
      <c r="I920" s="7"/>
    </row>
    <row r="921" s="8" customFormat="true" ht="17.1" hidden="false" customHeight="true" outlineLevel="0" collapsed="false">
      <c r="B921" s="83"/>
      <c r="C921" s="83"/>
      <c r="E921" s="84"/>
      <c r="F921" s="84"/>
      <c r="G921" s="84"/>
      <c r="H921" s="85"/>
      <c r="I921" s="7"/>
    </row>
    <row r="922" s="8" customFormat="true" ht="17.1" hidden="false" customHeight="true" outlineLevel="0" collapsed="false">
      <c r="B922" s="83"/>
      <c r="C922" s="83"/>
      <c r="E922" s="84"/>
      <c r="F922" s="84"/>
      <c r="G922" s="84"/>
      <c r="H922" s="85"/>
      <c r="I922" s="7"/>
    </row>
    <row r="923" s="8" customFormat="true" ht="17.1" hidden="false" customHeight="true" outlineLevel="0" collapsed="false">
      <c r="B923" s="83"/>
      <c r="C923" s="83"/>
      <c r="E923" s="84"/>
      <c r="F923" s="84"/>
      <c r="G923" s="84"/>
      <c r="H923" s="85"/>
      <c r="I923" s="7"/>
    </row>
    <row r="924" s="8" customFormat="true" ht="17.1" hidden="false" customHeight="true" outlineLevel="0" collapsed="false">
      <c r="B924" s="83"/>
      <c r="C924" s="83"/>
      <c r="E924" s="84"/>
      <c r="F924" s="84"/>
      <c r="G924" s="84"/>
      <c r="H924" s="85"/>
      <c r="I924" s="7"/>
    </row>
    <row r="925" s="8" customFormat="true" ht="17.1" hidden="false" customHeight="true" outlineLevel="0" collapsed="false">
      <c r="B925" s="83"/>
      <c r="C925" s="83"/>
      <c r="E925" s="84"/>
      <c r="F925" s="84"/>
      <c r="G925" s="84"/>
      <c r="H925" s="85"/>
      <c r="I925" s="7"/>
    </row>
    <row r="926" s="8" customFormat="true" ht="17.1" hidden="false" customHeight="true" outlineLevel="0" collapsed="false">
      <c r="B926" s="83"/>
      <c r="C926" s="83"/>
      <c r="E926" s="84"/>
      <c r="F926" s="84"/>
      <c r="G926" s="84"/>
      <c r="H926" s="85"/>
      <c r="I926" s="7"/>
    </row>
    <row r="927" s="8" customFormat="true" ht="17.1" hidden="false" customHeight="true" outlineLevel="0" collapsed="false">
      <c r="B927" s="83"/>
      <c r="C927" s="83"/>
      <c r="E927" s="84"/>
      <c r="F927" s="84"/>
      <c r="G927" s="84"/>
      <c r="H927" s="85"/>
      <c r="I927" s="7"/>
    </row>
    <row r="928" s="8" customFormat="true" ht="17.1" hidden="false" customHeight="true" outlineLevel="0" collapsed="false">
      <c r="B928" s="83"/>
      <c r="C928" s="83"/>
      <c r="E928" s="84"/>
      <c r="F928" s="84"/>
      <c r="G928" s="84"/>
      <c r="H928" s="85"/>
      <c r="I928" s="7"/>
    </row>
    <row r="929" s="8" customFormat="true" ht="17.1" hidden="false" customHeight="true" outlineLevel="0" collapsed="false">
      <c r="B929" s="83"/>
      <c r="C929" s="83"/>
      <c r="E929" s="84"/>
      <c r="F929" s="84"/>
      <c r="G929" s="84"/>
      <c r="H929" s="85"/>
      <c r="I929" s="7"/>
    </row>
    <row r="930" s="8" customFormat="true" ht="17.1" hidden="false" customHeight="true" outlineLevel="0" collapsed="false">
      <c r="B930" s="83"/>
      <c r="C930" s="83"/>
      <c r="E930" s="84"/>
      <c r="F930" s="84"/>
      <c r="G930" s="84"/>
      <c r="H930" s="85"/>
      <c r="I930" s="7"/>
    </row>
    <row r="931" s="8" customFormat="true" ht="17.1" hidden="false" customHeight="true" outlineLevel="0" collapsed="false">
      <c r="B931" s="83"/>
      <c r="C931" s="83"/>
      <c r="E931" s="84"/>
      <c r="F931" s="84"/>
      <c r="G931" s="84"/>
      <c r="H931" s="85"/>
      <c r="I931" s="7"/>
    </row>
    <row r="932" s="8" customFormat="true" ht="17.1" hidden="false" customHeight="true" outlineLevel="0" collapsed="false">
      <c r="B932" s="83"/>
      <c r="C932" s="83"/>
      <c r="E932" s="84"/>
      <c r="F932" s="84"/>
      <c r="G932" s="84"/>
      <c r="H932" s="85"/>
      <c r="I932" s="7"/>
    </row>
    <row r="933" s="8" customFormat="true" ht="17.1" hidden="false" customHeight="true" outlineLevel="0" collapsed="false">
      <c r="B933" s="83"/>
      <c r="C933" s="83"/>
      <c r="E933" s="84"/>
      <c r="F933" s="84"/>
      <c r="G933" s="84"/>
      <c r="H933" s="85"/>
      <c r="I933" s="7"/>
    </row>
    <row r="934" s="8" customFormat="true" ht="17.1" hidden="false" customHeight="true" outlineLevel="0" collapsed="false">
      <c r="B934" s="83"/>
      <c r="C934" s="83"/>
      <c r="E934" s="84"/>
      <c r="F934" s="84"/>
      <c r="G934" s="84"/>
      <c r="H934" s="85"/>
      <c r="I934" s="7"/>
    </row>
    <row r="935" s="8" customFormat="true" ht="17.1" hidden="false" customHeight="true" outlineLevel="0" collapsed="false">
      <c r="B935" s="83"/>
      <c r="C935" s="83"/>
      <c r="E935" s="84"/>
      <c r="F935" s="84"/>
      <c r="G935" s="84"/>
      <c r="H935" s="85"/>
      <c r="I935" s="7"/>
    </row>
    <row r="936" s="8" customFormat="true" ht="17.1" hidden="false" customHeight="true" outlineLevel="0" collapsed="false">
      <c r="B936" s="83"/>
      <c r="C936" s="83"/>
      <c r="E936" s="84"/>
      <c r="F936" s="84"/>
      <c r="G936" s="84"/>
      <c r="H936" s="85"/>
      <c r="I936" s="7"/>
    </row>
    <row r="937" s="8" customFormat="true" ht="17.1" hidden="false" customHeight="true" outlineLevel="0" collapsed="false">
      <c r="B937" s="83"/>
      <c r="C937" s="83"/>
      <c r="E937" s="84"/>
      <c r="F937" s="84"/>
      <c r="G937" s="84"/>
      <c r="H937" s="85"/>
      <c r="I937" s="7"/>
    </row>
    <row r="938" s="8" customFormat="true" ht="17.1" hidden="false" customHeight="true" outlineLevel="0" collapsed="false">
      <c r="B938" s="83"/>
      <c r="C938" s="83"/>
      <c r="E938" s="84"/>
      <c r="F938" s="84"/>
      <c r="G938" s="84"/>
      <c r="H938" s="85"/>
      <c r="I938" s="7"/>
    </row>
    <row r="939" s="8" customFormat="true" ht="17.1" hidden="false" customHeight="true" outlineLevel="0" collapsed="false">
      <c r="B939" s="83"/>
      <c r="C939" s="83"/>
      <c r="E939" s="84"/>
      <c r="F939" s="84"/>
      <c r="G939" s="84"/>
      <c r="H939" s="85"/>
      <c r="I939" s="7"/>
    </row>
    <row r="940" s="8" customFormat="true" ht="17.1" hidden="false" customHeight="true" outlineLevel="0" collapsed="false">
      <c r="B940" s="83"/>
      <c r="C940" s="83"/>
      <c r="E940" s="84"/>
      <c r="F940" s="84"/>
      <c r="G940" s="84"/>
      <c r="H940" s="85"/>
      <c r="I940" s="7"/>
    </row>
    <row r="941" s="8" customFormat="true" ht="17.1" hidden="false" customHeight="true" outlineLevel="0" collapsed="false">
      <c r="B941" s="83"/>
      <c r="C941" s="83"/>
      <c r="E941" s="84"/>
      <c r="F941" s="84"/>
      <c r="G941" s="84"/>
      <c r="H941" s="85"/>
      <c r="I941" s="7"/>
    </row>
    <row r="942" s="8" customFormat="true" ht="17.1" hidden="false" customHeight="true" outlineLevel="0" collapsed="false">
      <c r="B942" s="83"/>
      <c r="C942" s="83"/>
      <c r="E942" s="84"/>
      <c r="F942" s="84"/>
      <c r="G942" s="84"/>
      <c r="H942" s="85"/>
      <c r="I942" s="7"/>
    </row>
    <row r="943" s="8" customFormat="true" ht="17.1" hidden="false" customHeight="true" outlineLevel="0" collapsed="false">
      <c r="B943" s="83"/>
      <c r="C943" s="83"/>
      <c r="E943" s="84"/>
      <c r="F943" s="84"/>
      <c r="G943" s="84"/>
      <c r="H943" s="85"/>
      <c r="I943" s="7"/>
    </row>
    <row r="944" s="8" customFormat="true" ht="17.1" hidden="false" customHeight="true" outlineLevel="0" collapsed="false">
      <c r="B944" s="83"/>
      <c r="C944" s="83"/>
      <c r="E944" s="84"/>
      <c r="F944" s="84"/>
      <c r="G944" s="84"/>
      <c r="H944" s="85"/>
      <c r="I944" s="7"/>
    </row>
    <row r="945" s="8" customFormat="true" ht="17.1" hidden="false" customHeight="true" outlineLevel="0" collapsed="false">
      <c r="B945" s="83"/>
      <c r="C945" s="83"/>
      <c r="E945" s="84"/>
      <c r="F945" s="84"/>
      <c r="G945" s="84"/>
      <c r="H945" s="85"/>
      <c r="I945" s="7"/>
    </row>
    <row r="946" s="8" customFormat="true" ht="17.1" hidden="false" customHeight="true" outlineLevel="0" collapsed="false">
      <c r="B946" s="83"/>
      <c r="C946" s="83"/>
      <c r="E946" s="84"/>
      <c r="F946" s="84"/>
      <c r="G946" s="84"/>
      <c r="H946" s="85"/>
      <c r="I946" s="7"/>
    </row>
    <row r="947" s="8" customFormat="true" ht="17.1" hidden="false" customHeight="true" outlineLevel="0" collapsed="false">
      <c r="B947" s="83"/>
      <c r="C947" s="83"/>
      <c r="E947" s="84"/>
      <c r="F947" s="84"/>
      <c r="G947" s="84"/>
      <c r="H947" s="85"/>
      <c r="I947" s="7"/>
    </row>
    <row r="948" s="8" customFormat="true" ht="17.1" hidden="false" customHeight="true" outlineLevel="0" collapsed="false">
      <c r="B948" s="83"/>
      <c r="C948" s="83"/>
      <c r="E948" s="84"/>
      <c r="F948" s="84"/>
      <c r="G948" s="84"/>
      <c r="H948" s="85"/>
      <c r="I948" s="7"/>
    </row>
    <row r="949" s="8" customFormat="true" ht="17.1" hidden="false" customHeight="true" outlineLevel="0" collapsed="false">
      <c r="B949" s="83"/>
      <c r="C949" s="83"/>
      <c r="E949" s="84"/>
      <c r="F949" s="84"/>
      <c r="G949" s="84"/>
      <c r="H949" s="85"/>
      <c r="I949" s="7"/>
    </row>
    <row r="950" s="8" customFormat="true" ht="17.1" hidden="false" customHeight="true" outlineLevel="0" collapsed="false">
      <c r="B950" s="83"/>
      <c r="C950" s="83"/>
      <c r="E950" s="84"/>
      <c r="F950" s="84"/>
      <c r="G950" s="84"/>
      <c r="H950" s="85"/>
      <c r="I950" s="7"/>
    </row>
    <row r="951" s="8" customFormat="true" ht="17.1" hidden="false" customHeight="true" outlineLevel="0" collapsed="false">
      <c r="B951" s="83"/>
      <c r="C951" s="83"/>
      <c r="E951" s="84"/>
      <c r="F951" s="84"/>
      <c r="G951" s="84"/>
      <c r="H951" s="85"/>
      <c r="I951" s="7"/>
    </row>
    <row r="952" s="8" customFormat="true" ht="17.1" hidden="false" customHeight="true" outlineLevel="0" collapsed="false">
      <c r="B952" s="83"/>
      <c r="C952" s="83"/>
      <c r="E952" s="84"/>
      <c r="F952" s="84"/>
      <c r="G952" s="84"/>
      <c r="H952" s="85"/>
      <c r="I952" s="7"/>
    </row>
    <row r="953" s="8" customFormat="true" ht="17.1" hidden="false" customHeight="true" outlineLevel="0" collapsed="false">
      <c r="B953" s="83"/>
      <c r="C953" s="83"/>
      <c r="E953" s="84"/>
      <c r="F953" s="84"/>
      <c r="G953" s="84"/>
      <c r="H953" s="85"/>
      <c r="I953" s="7"/>
    </row>
    <row r="954" s="8" customFormat="true" ht="17.1" hidden="false" customHeight="true" outlineLevel="0" collapsed="false">
      <c r="B954" s="83"/>
      <c r="C954" s="83"/>
      <c r="E954" s="84"/>
      <c r="F954" s="84"/>
      <c r="G954" s="84"/>
      <c r="H954" s="85"/>
      <c r="I954" s="7"/>
    </row>
    <row r="955" s="8" customFormat="true" ht="17.1" hidden="false" customHeight="true" outlineLevel="0" collapsed="false">
      <c r="B955" s="83"/>
      <c r="C955" s="83"/>
      <c r="E955" s="84"/>
      <c r="F955" s="84"/>
      <c r="G955" s="84"/>
      <c r="H955" s="85"/>
      <c r="I955" s="7"/>
    </row>
    <row r="956" s="8" customFormat="true" ht="17.1" hidden="false" customHeight="true" outlineLevel="0" collapsed="false">
      <c r="B956" s="83"/>
      <c r="C956" s="83"/>
      <c r="E956" s="84"/>
      <c r="F956" s="84"/>
      <c r="G956" s="84"/>
      <c r="H956" s="85"/>
      <c r="I956" s="7"/>
    </row>
    <row r="957" s="8" customFormat="true" ht="17.1" hidden="false" customHeight="true" outlineLevel="0" collapsed="false">
      <c r="B957" s="83"/>
      <c r="C957" s="83"/>
      <c r="E957" s="84"/>
      <c r="F957" s="84"/>
      <c r="G957" s="84"/>
      <c r="H957" s="85"/>
      <c r="I957" s="7"/>
    </row>
    <row r="958" s="8" customFormat="true" ht="17.1" hidden="false" customHeight="true" outlineLevel="0" collapsed="false">
      <c r="B958" s="83"/>
      <c r="C958" s="83"/>
      <c r="E958" s="84"/>
      <c r="F958" s="84"/>
      <c r="G958" s="84"/>
      <c r="H958" s="85"/>
      <c r="I958" s="7"/>
    </row>
    <row r="959" s="8" customFormat="true" ht="17.1" hidden="false" customHeight="true" outlineLevel="0" collapsed="false">
      <c r="B959" s="83"/>
      <c r="C959" s="83"/>
      <c r="E959" s="84"/>
      <c r="F959" s="84"/>
      <c r="G959" s="84"/>
      <c r="H959" s="85"/>
      <c r="I959" s="7"/>
    </row>
    <row r="960" s="8" customFormat="true" ht="17.1" hidden="false" customHeight="true" outlineLevel="0" collapsed="false">
      <c r="B960" s="83"/>
      <c r="C960" s="83"/>
      <c r="E960" s="84"/>
      <c r="F960" s="84"/>
      <c r="G960" s="84"/>
      <c r="H960" s="85"/>
      <c r="I960" s="7"/>
    </row>
    <row r="961" s="8" customFormat="true" ht="17.1" hidden="false" customHeight="true" outlineLevel="0" collapsed="false">
      <c r="B961" s="83"/>
      <c r="C961" s="83"/>
      <c r="E961" s="84"/>
      <c r="F961" s="84"/>
      <c r="G961" s="84"/>
      <c r="H961" s="85"/>
      <c r="I961" s="7"/>
    </row>
    <row r="962" s="8" customFormat="true" ht="17.1" hidden="false" customHeight="true" outlineLevel="0" collapsed="false">
      <c r="B962" s="83"/>
      <c r="C962" s="83"/>
      <c r="E962" s="84"/>
      <c r="F962" s="84"/>
      <c r="G962" s="84"/>
      <c r="H962" s="85"/>
      <c r="I962" s="7"/>
    </row>
    <row r="963" s="8" customFormat="true" ht="17.1" hidden="false" customHeight="true" outlineLevel="0" collapsed="false">
      <c r="B963" s="83"/>
      <c r="C963" s="83"/>
      <c r="E963" s="84"/>
      <c r="F963" s="84"/>
      <c r="G963" s="84"/>
      <c r="H963" s="85"/>
      <c r="I963" s="7"/>
    </row>
    <row r="964" s="8" customFormat="true" ht="17.1" hidden="false" customHeight="true" outlineLevel="0" collapsed="false">
      <c r="B964" s="83"/>
      <c r="C964" s="83"/>
      <c r="E964" s="84"/>
      <c r="F964" s="84"/>
      <c r="G964" s="84"/>
      <c r="H964" s="85"/>
      <c r="I964" s="7"/>
    </row>
    <row r="965" s="8" customFormat="true" ht="17.1" hidden="false" customHeight="true" outlineLevel="0" collapsed="false">
      <c r="B965" s="83"/>
      <c r="C965" s="83"/>
      <c r="E965" s="84"/>
      <c r="F965" s="84"/>
      <c r="G965" s="84"/>
      <c r="H965" s="85"/>
      <c r="I965" s="7"/>
    </row>
    <row r="966" s="8" customFormat="true" ht="17.1" hidden="false" customHeight="true" outlineLevel="0" collapsed="false">
      <c r="B966" s="83"/>
      <c r="C966" s="83"/>
      <c r="E966" s="84"/>
      <c r="F966" s="84"/>
      <c r="G966" s="84"/>
      <c r="H966" s="85"/>
      <c r="I966" s="7"/>
    </row>
    <row r="967" s="8" customFormat="true" ht="17.1" hidden="false" customHeight="true" outlineLevel="0" collapsed="false">
      <c r="B967" s="83"/>
      <c r="C967" s="83"/>
      <c r="E967" s="84"/>
      <c r="F967" s="84"/>
      <c r="G967" s="84"/>
      <c r="H967" s="85"/>
      <c r="I967" s="7"/>
    </row>
    <row r="968" s="8" customFormat="true" ht="17.1" hidden="false" customHeight="true" outlineLevel="0" collapsed="false">
      <c r="B968" s="83"/>
      <c r="C968" s="83"/>
      <c r="E968" s="84"/>
      <c r="F968" s="84"/>
      <c r="G968" s="84"/>
      <c r="H968" s="85"/>
      <c r="I968" s="7"/>
    </row>
    <row r="969" s="8" customFormat="true" ht="17.1" hidden="false" customHeight="true" outlineLevel="0" collapsed="false">
      <c r="B969" s="83"/>
      <c r="C969" s="83"/>
      <c r="E969" s="84"/>
      <c r="F969" s="84"/>
      <c r="G969" s="84"/>
      <c r="H969" s="85"/>
      <c r="I969" s="7"/>
    </row>
    <row r="970" s="8" customFormat="true" ht="17.1" hidden="false" customHeight="true" outlineLevel="0" collapsed="false">
      <c r="B970" s="83"/>
      <c r="C970" s="83"/>
      <c r="E970" s="84"/>
      <c r="F970" s="84"/>
      <c r="G970" s="84"/>
      <c r="H970" s="85"/>
      <c r="I970" s="7"/>
    </row>
    <row r="971" s="8" customFormat="true" ht="17.1" hidden="false" customHeight="true" outlineLevel="0" collapsed="false">
      <c r="B971" s="83"/>
      <c r="C971" s="83"/>
      <c r="E971" s="84"/>
      <c r="F971" s="84"/>
      <c r="G971" s="84"/>
      <c r="H971" s="85"/>
      <c r="I971" s="7"/>
    </row>
    <row r="972" s="8" customFormat="true" ht="17.1" hidden="false" customHeight="true" outlineLevel="0" collapsed="false">
      <c r="B972" s="83"/>
      <c r="C972" s="83"/>
      <c r="E972" s="84"/>
      <c r="F972" s="84"/>
      <c r="G972" s="84"/>
      <c r="H972" s="85"/>
      <c r="I972" s="7"/>
    </row>
    <row r="973" s="8" customFormat="true" ht="17.1" hidden="false" customHeight="true" outlineLevel="0" collapsed="false">
      <c r="B973" s="83"/>
      <c r="C973" s="83"/>
      <c r="E973" s="84"/>
      <c r="F973" s="84"/>
      <c r="G973" s="84"/>
      <c r="H973" s="85"/>
      <c r="I973" s="7"/>
    </row>
    <row r="974" s="8" customFormat="true" ht="17.1" hidden="false" customHeight="true" outlineLevel="0" collapsed="false">
      <c r="B974" s="83"/>
      <c r="C974" s="83"/>
      <c r="E974" s="84"/>
      <c r="F974" s="84"/>
      <c r="G974" s="84"/>
      <c r="H974" s="85"/>
      <c r="I974" s="7"/>
    </row>
    <row r="975" s="8" customFormat="true" ht="17.1" hidden="false" customHeight="true" outlineLevel="0" collapsed="false">
      <c r="B975" s="83"/>
      <c r="C975" s="83"/>
      <c r="E975" s="84"/>
      <c r="F975" s="84"/>
      <c r="G975" s="84"/>
      <c r="H975" s="85"/>
      <c r="I975" s="7"/>
    </row>
    <row r="976" s="8" customFormat="true" ht="17.1" hidden="false" customHeight="true" outlineLevel="0" collapsed="false">
      <c r="B976" s="83"/>
      <c r="C976" s="83"/>
      <c r="E976" s="84"/>
      <c r="F976" s="84"/>
      <c r="G976" s="84"/>
      <c r="H976" s="85"/>
      <c r="I976" s="7"/>
    </row>
    <row r="977" s="8" customFormat="true" ht="17.1" hidden="false" customHeight="true" outlineLevel="0" collapsed="false">
      <c r="B977" s="83"/>
      <c r="C977" s="83"/>
      <c r="E977" s="84"/>
      <c r="F977" s="84"/>
      <c r="G977" s="84"/>
      <c r="H977" s="85"/>
      <c r="I977" s="7"/>
    </row>
    <row r="978" s="8" customFormat="true" ht="17.1" hidden="false" customHeight="true" outlineLevel="0" collapsed="false">
      <c r="B978" s="83"/>
      <c r="C978" s="83"/>
      <c r="E978" s="84"/>
      <c r="F978" s="84"/>
      <c r="G978" s="84"/>
      <c r="H978" s="85"/>
      <c r="I978" s="7"/>
    </row>
    <row r="979" s="8" customFormat="true" ht="17.1" hidden="false" customHeight="true" outlineLevel="0" collapsed="false">
      <c r="B979" s="83"/>
      <c r="C979" s="83"/>
      <c r="E979" s="84"/>
      <c r="F979" s="84"/>
      <c r="G979" s="84"/>
      <c r="H979" s="85"/>
      <c r="I979" s="7"/>
    </row>
    <row r="980" s="8" customFormat="true" ht="17.1" hidden="false" customHeight="true" outlineLevel="0" collapsed="false">
      <c r="B980" s="83"/>
      <c r="C980" s="83"/>
      <c r="E980" s="84"/>
      <c r="F980" s="84"/>
      <c r="G980" s="84"/>
      <c r="H980" s="85"/>
      <c r="I980" s="7"/>
    </row>
    <row r="981" s="8" customFormat="true" ht="17.1" hidden="false" customHeight="true" outlineLevel="0" collapsed="false">
      <c r="B981" s="83"/>
      <c r="C981" s="83"/>
      <c r="E981" s="84"/>
      <c r="F981" s="84"/>
      <c r="G981" s="84"/>
      <c r="H981" s="85"/>
      <c r="I981" s="7"/>
    </row>
    <row r="982" s="8" customFormat="true" ht="17.1" hidden="false" customHeight="true" outlineLevel="0" collapsed="false">
      <c r="B982" s="83"/>
      <c r="C982" s="83"/>
      <c r="E982" s="84"/>
      <c r="F982" s="84"/>
      <c r="G982" s="84"/>
      <c r="H982" s="85"/>
      <c r="I982" s="7"/>
    </row>
    <row r="983" s="8" customFormat="true" ht="17.1" hidden="false" customHeight="true" outlineLevel="0" collapsed="false">
      <c r="B983" s="83"/>
      <c r="C983" s="83"/>
      <c r="E983" s="84"/>
      <c r="F983" s="84"/>
      <c r="G983" s="84"/>
      <c r="H983" s="85"/>
      <c r="I983" s="7"/>
    </row>
    <row r="984" s="8" customFormat="true" ht="17.1" hidden="false" customHeight="true" outlineLevel="0" collapsed="false">
      <c r="B984" s="83"/>
      <c r="C984" s="83"/>
      <c r="E984" s="84"/>
      <c r="F984" s="84"/>
      <c r="G984" s="84"/>
      <c r="H984" s="85"/>
      <c r="I984" s="7"/>
    </row>
    <row r="985" s="8" customFormat="true" ht="17.1" hidden="false" customHeight="true" outlineLevel="0" collapsed="false">
      <c r="B985" s="83"/>
      <c r="C985" s="83"/>
      <c r="E985" s="84"/>
      <c r="F985" s="84"/>
      <c r="G985" s="84"/>
      <c r="H985" s="85"/>
      <c r="I985" s="7"/>
    </row>
    <row r="986" s="8" customFormat="true" ht="17.1" hidden="false" customHeight="true" outlineLevel="0" collapsed="false">
      <c r="B986" s="83"/>
      <c r="C986" s="83"/>
      <c r="E986" s="84"/>
      <c r="F986" s="84"/>
      <c r="G986" s="84"/>
      <c r="H986" s="85"/>
      <c r="I986" s="7"/>
    </row>
    <row r="987" s="8" customFormat="true" ht="17.1" hidden="false" customHeight="true" outlineLevel="0" collapsed="false">
      <c r="B987" s="83"/>
      <c r="C987" s="83"/>
      <c r="E987" s="84"/>
      <c r="F987" s="84"/>
      <c r="G987" s="84"/>
      <c r="H987" s="85"/>
      <c r="I987" s="7"/>
    </row>
    <row r="988" s="8" customFormat="true" ht="17.1" hidden="false" customHeight="true" outlineLevel="0" collapsed="false">
      <c r="B988" s="83"/>
      <c r="C988" s="83"/>
      <c r="E988" s="84"/>
      <c r="F988" s="84"/>
      <c r="G988" s="84"/>
      <c r="H988" s="85"/>
      <c r="I988" s="7"/>
    </row>
    <row r="989" s="8" customFormat="true" ht="17.1" hidden="false" customHeight="true" outlineLevel="0" collapsed="false">
      <c r="B989" s="83"/>
      <c r="C989" s="83"/>
      <c r="E989" s="84"/>
      <c r="F989" s="84"/>
      <c r="G989" s="84"/>
      <c r="H989" s="85"/>
      <c r="I989" s="7"/>
    </row>
    <row r="990" s="8" customFormat="true" ht="17.1" hidden="false" customHeight="true" outlineLevel="0" collapsed="false">
      <c r="B990" s="83"/>
      <c r="C990" s="83"/>
      <c r="E990" s="84"/>
      <c r="F990" s="84"/>
      <c r="G990" s="84"/>
      <c r="H990" s="85"/>
      <c r="I990" s="7"/>
    </row>
    <row r="991" s="8" customFormat="true" ht="17.1" hidden="false" customHeight="true" outlineLevel="0" collapsed="false">
      <c r="B991" s="83"/>
      <c r="C991" s="83"/>
      <c r="E991" s="84"/>
      <c r="F991" s="84"/>
      <c r="G991" s="84"/>
      <c r="H991" s="85"/>
      <c r="I991" s="7"/>
    </row>
    <row r="992" s="8" customFormat="true" ht="17.1" hidden="false" customHeight="true" outlineLevel="0" collapsed="false">
      <c r="B992" s="83"/>
      <c r="C992" s="83"/>
      <c r="E992" s="84"/>
      <c r="F992" s="84"/>
      <c r="G992" s="84"/>
      <c r="H992" s="85"/>
      <c r="I992" s="7"/>
    </row>
    <row r="993" s="8" customFormat="true" ht="17.1" hidden="false" customHeight="true" outlineLevel="0" collapsed="false">
      <c r="B993" s="83"/>
      <c r="C993" s="83"/>
      <c r="E993" s="84"/>
      <c r="F993" s="84"/>
      <c r="G993" s="84"/>
      <c r="H993" s="85"/>
      <c r="I993" s="7"/>
    </row>
    <row r="994" s="8" customFormat="true" ht="17.1" hidden="false" customHeight="true" outlineLevel="0" collapsed="false">
      <c r="B994" s="83"/>
      <c r="C994" s="83"/>
      <c r="E994" s="84"/>
      <c r="F994" s="84"/>
      <c r="G994" s="84"/>
      <c r="H994" s="85"/>
      <c r="I994" s="7"/>
    </row>
    <row r="995" s="8" customFormat="true" ht="17.1" hidden="false" customHeight="true" outlineLevel="0" collapsed="false">
      <c r="B995" s="83"/>
      <c r="C995" s="83"/>
      <c r="E995" s="84"/>
      <c r="F995" s="84"/>
      <c r="G995" s="84"/>
      <c r="H995" s="85"/>
      <c r="I995" s="7"/>
    </row>
    <row r="996" s="8" customFormat="true" ht="17.1" hidden="false" customHeight="true" outlineLevel="0" collapsed="false">
      <c r="B996" s="83"/>
      <c r="C996" s="83"/>
      <c r="E996" s="84"/>
      <c r="F996" s="84"/>
      <c r="G996" s="84"/>
      <c r="H996" s="85"/>
      <c r="I996" s="7"/>
    </row>
    <row r="997" s="8" customFormat="true" ht="17.1" hidden="false" customHeight="true" outlineLevel="0" collapsed="false">
      <c r="B997" s="83"/>
      <c r="C997" s="83"/>
      <c r="E997" s="84"/>
      <c r="F997" s="84"/>
      <c r="G997" s="84"/>
      <c r="H997" s="85"/>
      <c r="I997" s="7"/>
    </row>
    <row r="998" s="8" customFormat="true" ht="17.1" hidden="false" customHeight="true" outlineLevel="0" collapsed="false">
      <c r="B998" s="83"/>
      <c r="C998" s="83"/>
      <c r="E998" s="84"/>
      <c r="F998" s="84"/>
      <c r="G998" s="84"/>
      <c r="H998" s="85"/>
      <c r="I998" s="7"/>
    </row>
    <row r="999" s="8" customFormat="true" ht="17.1" hidden="false" customHeight="true" outlineLevel="0" collapsed="false">
      <c r="B999" s="83"/>
      <c r="C999" s="83"/>
      <c r="E999" s="84"/>
      <c r="F999" s="84"/>
      <c r="G999" s="84"/>
      <c r="H999" s="85"/>
      <c r="I999" s="7"/>
    </row>
    <row r="1000" s="8" customFormat="true" ht="17.1" hidden="false" customHeight="true" outlineLevel="0" collapsed="false">
      <c r="B1000" s="83"/>
      <c r="C1000" s="83"/>
      <c r="E1000" s="84"/>
      <c r="F1000" s="84"/>
      <c r="G1000" s="84"/>
      <c r="H1000" s="85"/>
      <c r="I1000" s="7"/>
    </row>
    <row r="1001" s="8" customFormat="true" ht="17.1" hidden="false" customHeight="true" outlineLevel="0" collapsed="false">
      <c r="B1001" s="83"/>
      <c r="C1001" s="83"/>
      <c r="E1001" s="84"/>
      <c r="F1001" s="84"/>
      <c r="G1001" s="84"/>
      <c r="H1001" s="85"/>
      <c r="I1001" s="7"/>
    </row>
    <row r="1002" s="8" customFormat="true" ht="17.1" hidden="false" customHeight="true" outlineLevel="0" collapsed="false">
      <c r="B1002" s="83"/>
      <c r="C1002" s="83"/>
      <c r="E1002" s="84"/>
      <c r="F1002" s="84"/>
      <c r="G1002" s="84"/>
      <c r="H1002" s="85"/>
      <c r="I1002" s="7"/>
    </row>
    <row r="1003" s="8" customFormat="true" ht="17.1" hidden="false" customHeight="true" outlineLevel="0" collapsed="false">
      <c r="B1003" s="83"/>
      <c r="C1003" s="83"/>
      <c r="E1003" s="84"/>
      <c r="F1003" s="84"/>
      <c r="G1003" s="84"/>
      <c r="H1003" s="85"/>
      <c r="I1003" s="7"/>
    </row>
    <row r="1004" s="8" customFormat="true" ht="17.1" hidden="false" customHeight="true" outlineLevel="0" collapsed="false">
      <c r="B1004" s="83"/>
      <c r="C1004" s="83"/>
      <c r="E1004" s="84"/>
      <c r="F1004" s="84"/>
      <c r="G1004" s="84"/>
      <c r="H1004" s="85"/>
      <c r="I1004" s="7"/>
    </row>
    <row r="1005" s="8" customFormat="true" ht="17.1" hidden="false" customHeight="true" outlineLevel="0" collapsed="false">
      <c r="B1005" s="83"/>
      <c r="C1005" s="83"/>
      <c r="E1005" s="84"/>
      <c r="F1005" s="84"/>
      <c r="G1005" s="84"/>
      <c r="H1005" s="85"/>
      <c r="I1005" s="7"/>
    </row>
    <row r="1006" s="8" customFormat="true" ht="17.1" hidden="false" customHeight="true" outlineLevel="0" collapsed="false">
      <c r="B1006" s="83"/>
      <c r="C1006" s="83"/>
      <c r="E1006" s="84"/>
      <c r="F1006" s="84"/>
      <c r="G1006" s="84"/>
      <c r="H1006" s="85"/>
      <c r="I1006" s="7"/>
    </row>
    <row r="1007" s="8" customFormat="true" ht="17.1" hidden="false" customHeight="true" outlineLevel="0" collapsed="false">
      <c r="B1007" s="83"/>
      <c r="C1007" s="83"/>
      <c r="E1007" s="84"/>
      <c r="F1007" s="84"/>
      <c r="G1007" s="84"/>
      <c r="H1007" s="85"/>
      <c r="I1007" s="7"/>
    </row>
    <row r="1008" s="8" customFormat="true" ht="17.1" hidden="false" customHeight="true" outlineLevel="0" collapsed="false">
      <c r="B1008" s="83"/>
      <c r="C1008" s="83"/>
      <c r="E1008" s="84"/>
      <c r="F1008" s="84"/>
      <c r="G1008" s="84"/>
      <c r="H1008" s="85"/>
      <c r="I1008" s="7"/>
    </row>
    <row r="1009" s="8" customFormat="true" ht="17.1" hidden="false" customHeight="true" outlineLevel="0" collapsed="false">
      <c r="B1009" s="83"/>
      <c r="C1009" s="83"/>
      <c r="E1009" s="84"/>
      <c r="F1009" s="84"/>
      <c r="G1009" s="84"/>
      <c r="H1009" s="85"/>
      <c r="I1009" s="7"/>
    </row>
    <row r="1010" s="8" customFormat="true" ht="17.1" hidden="false" customHeight="true" outlineLevel="0" collapsed="false">
      <c r="B1010" s="83"/>
      <c r="C1010" s="83"/>
      <c r="E1010" s="84"/>
      <c r="F1010" s="84"/>
      <c r="G1010" s="84"/>
      <c r="H1010" s="85"/>
      <c r="I1010" s="7"/>
    </row>
    <row r="1011" s="8" customFormat="true" ht="17.1" hidden="false" customHeight="true" outlineLevel="0" collapsed="false">
      <c r="B1011" s="83"/>
      <c r="C1011" s="83"/>
      <c r="E1011" s="84"/>
      <c r="F1011" s="84"/>
      <c r="G1011" s="84"/>
      <c r="H1011" s="85"/>
      <c r="I1011" s="7"/>
    </row>
    <row r="1012" s="8" customFormat="true" ht="17.1" hidden="false" customHeight="true" outlineLevel="0" collapsed="false">
      <c r="B1012" s="83"/>
      <c r="C1012" s="83"/>
      <c r="E1012" s="84"/>
      <c r="F1012" s="84"/>
      <c r="G1012" s="84"/>
      <c r="H1012" s="85"/>
      <c r="I1012" s="7"/>
    </row>
    <row r="1013" s="8" customFormat="true" ht="17.1" hidden="false" customHeight="true" outlineLevel="0" collapsed="false">
      <c r="B1013" s="83"/>
      <c r="C1013" s="83"/>
      <c r="E1013" s="84"/>
      <c r="F1013" s="84"/>
      <c r="G1013" s="84"/>
      <c r="H1013" s="85"/>
      <c r="I1013" s="7"/>
    </row>
    <row r="1014" s="8" customFormat="true" ht="17.1" hidden="false" customHeight="true" outlineLevel="0" collapsed="false">
      <c r="B1014" s="83"/>
      <c r="C1014" s="83"/>
      <c r="E1014" s="84"/>
      <c r="F1014" s="84"/>
      <c r="G1014" s="84"/>
      <c r="H1014" s="85"/>
      <c r="I1014" s="7"/>
    </row>
    <row r="1015" s="8" customFormat="true" ht="17.1" hidden="false" customHeight="true" outlineLevel="0" collapsed="false">
      <c r="B1015" s="83"/>
      <c r="C1015" s="83"/>
      <c r="E1015" s="84"/>
      <c r="F1015" s="84"/>
      <c r="G1015" s="84"/>
      <c r="H1015" s="85"/>
      <c r="I1015" s="7"/>
    </row>
    <row r="1016" s="8" customFormat="true" ht="17.1" hidden="false" customHeight="true" outlineLevel="0" collapsed="false">
      <c r="B1016" s="83"/>
      <c r="C1016" s="83"/>
      <c r="E1016" s="84"/>
      <c r="F1016" s="84"/>
      <c r="G1016" s="84"/>
      <c r="H1016" s="85"/>
      <c r="I1016" s="7"/>
    </row>
    <row r="1017" s="8" customFormat="true" ht="17.1" hidden="false" customHeight="true" outlineLevel="0" collapsed="false">
      <c r="B1017" s="83"/>
      <c r="C1017" s="83"/>
      <c r="E1017" s="84"/>
      <c r="F1017" s="84"/>
      <c r="G1017" s="84"/>
      <c r="H1017" s="85"/>
      <c r="I1017" s="7"/>
    </row>
    <row r="1018" s="8" customFormat="true" ht="17.1" hidden="false" customHeight="true" outlineLevel="0" collapsed="false">
      <c r="B1018" s="83"/>
      <c r="C1018" s="83"/>
      <c r="E1018" s="84"/>
      <c r="F1018" s="84"/>
      <c r="G1018" s="84"/>
      <c r="H1018" s="85"/>
      <c r="I1018" s="7"/>
    </row>
    <row r="1019" s="8" customFormat="true" ht="17.1" hidden="false" customHeight="true" outlineLevel="0" collapsed="false">
      <c r="B1019" s="83"/>
      <c r="C1019" s="83"/>
      <c r="E1019" s="84"/>
      <c r="F1019" s="84"/>
      <c r="G1019" s="84"/>
      <c r="H1019" s="85"/>
      <c r="I1019" s="7"/>
    </row>
    <row r="1020" s="8" customFormat="true" ht="17.1" hidden="false" customHeight="true" outlineLevel="0" collapsed="false">
      <c r="B1020" s="83"/>
      <c r="C1020" s="83"/>
      <c r="E1020" s="84"/>
      <c r="F1020" s="84"/>
      <c r="G1020" s="84"/>
      <c r="H1020" s="85"/>
      <c r="I1020" s="7"/>
    </row>
    <row r="1021" s="8" customFormat="true" ht="17.1" hidden="false" customHeight="true" outlineLevel="0" collapsed="false">
      <c r="B1021" s="83"/>
      <c r="C1021" s="83"/>
      <c r="E1021" s="84"/>
      <c r="F1021" s="84"/>
      <c r="G1021" s="84"/>
      <c r="H1021" s="85"/>
      <c r="I1021" s="7"/>
    </row>
    <row r="1022" s="8" customFormat="true" ht="17.1" hidden="false" customHeight="true" outlineLevel="0" collapsed="false">
      <c r="B1022" s="83"/>
      <c r="C1022" s="83"/>
      <c r="E1022" s="84"/>
      <c r="F1022" s="84"/>
      <c r="G1022" s="84"/>
      <c r="H1022" s="85"/>
      <c r="I1022" s="7"/>
    </row>
    <row r="1023" s="8" customFormat="true" ht="17.1" hidden="false" customHeight="true" outlineLevel="0" collapsed="false">
      <c r="B1023" s="83"/>
      <c r="C1023" s="83"/>
      <c r="E1023" s="84"/>
      <c r="F1023" s="84"/>
      <c r="G1023" s="84"/>
      <c r="H1023" s="85"/>
      <c r="I1023" s="7"/>
    </row>
    <row r="1024" s="8" customFormat="true" ht="17.1" hidden="false" customHeight="true" outlineLevel="0" collapsed="false">
      <c r="B1024" s="83"/>
      <c r="C1024" s="83"/>
      <c r="E1024" s="84"/>
      <c r="F1024" s="84"/>
      <c r="G1024" s="84"/>
      <c r="H1024" s="85"/>
      <c r="I1024" s="7"/>
    </row>
    <row r="1025" s="8" customFormat="true" ht="17.1" hidden="false" customHeight="true" outlineLevel="0" collapsed="false">
      <c r="B1025" s="83"/>
      <c r="C1025" s="83"/>
      <c r="E1025" s="84"/>
      <c r="F1025" s="84"/>
      <c r="G1025" s="84"/>
      <c r="H1025" s="85"/>
      <c r="I1025" s="7"/>
    </row>
    <row r="1026" s="8" customFormat="true" ht="17.1" hidden="false" customHeight="true" outlineLevel="0" collapsed="false">
      <c r="B1026" s="83"/>
      <c r="C1026" s="83"/>
      <c r="E1026" s="84"/>
      <c r="F1026" s="84"/>
      <c r="G1026" s="84"/>
      <c r="H1026" s="85"/>
      <c r="I1026" s="7"/>
    </row>
    <row r="1027" s="8" customFormat="true" ht="17.1" hidden="false" customHeight="true" outlineLevel="0" collapsed="false">
      <c r="B1027" s="83"/>
      <c r="C1027" s="83"/>
      <c r="E1027" s="84"/>
      <c r="F1027" s="84"/>
      <c r="G1027" s="84"/>
      <c r="H1027" s="85"/>
      <c r="I1027" s="7"/>
    </row>
    <row r="1028" s="8" customFormat="true" ht="17.1" hidden="false" customHeight="true" outlineLevel="0" collapsed="false">
      <c r="B1028" s="83"/>
      <c r="C1028" s="83"/>
      <c r="E1028" s="84"/>
      <c r="F1028" s="84"/>
      <c r="G1028" s="84"/>
      <c r="H1028" s="85"/>
      <c r="I1028" s="7"/>
    </row>
    <row r="1029" s="8" customFormat="true" ht="17.1" hidden="false" customHeight="true" outlineLevel="0" collapsed="false">
      <c r="B1029" s="83"/>
      <c r="C1029" s="83"/>
      <c r="E1029" s="84"/>
      <c r="F1029" s="84"/>
      <c r="G1029" s="84"/>
      <c r="H1029" s="85"/>
      <c r="I1029" s="7"/>
    </row>
    <row r="1030" s="8" customFormat="true" ht="17.1" hidden="false" customHeight="true" outlineLevel="0" collapsed="false">
      <c r="B1030" s="83"/>
      <c r="C1030" s="83"/>
      <c r="E1030" s="84"/>
      <c r="F1030" s="84"/>
      <c r="G1030" s="84"/>
      <c r="H1030" s="85"/>
      <c r="I1030" s="7"/>
    </row>
    <row r="1031" s="8" customFormat="true" ht="17.1" hidden="false" customHeight="true" outlineLevel="0" collapsed="false">
      <c r="B1031" s="83"/>
      <c r="C1031" s="83"/>
      <c r="E1031" s="84"/>
      <c r="F1031" s="84"/>
      <c r="G1031" s="84"/>
      <c r="H1031" s="85"/>
      <c r="I1031" s="7"/>
    </row>
    <row r="1032" s="8" customFormat="true" ht="17.1" hidden="false" customHeight="true" outlineLevel="0" collapsed="false">
      <c r="B1032" s="83"/>
      <c r="C1032" s="83"/>
      <c r="E1032" s="84"/>
      <c r="F1032" s="84"/>
      <c r="G1032" s="84"/>
      <c r="H1032" s="85"/>
      <c r="I1032" s="7"/>
    </row>
    <row r="1033" s="8" customFormat="true" ht="17.1" hidden="false" customHeight="true" outlineLevel="0" collapsed="false">
      <c r="B1033" s="83"/>
      <c r="C1033" s="83"/>
      <c r="E1033" s="84"/>
      <c r="F1033" s="84"/>
      <c r="G1033" s="84"/>
      <c r="H1033" s="85"/>
      <c r="I1033" s="7"/>
    </row>
    <row r="1034" s="8" customFormat="true" ht="17.1" hidden="false" customHeight="true" outlineLevel="0" collapsed="false">
      <c r="B1034" s="83"/>
      <c r="C1034" s="83"/>
      <c r="E1034" s="84"/>
      <c r="F1034" s="84"/>
      <c r="G1034" s="84"/>
      <c r="H1034" s="85"/>
      <c r="I1034" s="7"/>
    </row>
    <row r="1035" s="8" customFormat="true" ht="17.1" hidden="false" customHeight="true" outlineLevel="0" collapsed="false">
      <c r="B1035" s="83"/>
      <c r="C1035" s="83"/>
      <c r="E1035" s="84"/>
      <c r="F1035" s="84"/>
      <c r="G1035" s="84"/>
      <c r="H1035" s="85"/>
      <c r="I1035" s="7"/>
    </row>
    <row r="1036" s="8" customFormat="true" ht="17.1" hidden="false" customHeight="true" outlineLevel="0" collapsed="false">
      <c r="B1036" s="83"/>
      <c r="C1036" s="83"/>
      <c r="E1036" s="84"/>
      <c r="F1036" s="84"/>
      <c r="G1036" s="84"/>
      <c r="H1036" s="85"/>
      <c r="I1036" s="7"/>
    </row>
    <row r="1037" s="8" customFormat="true" ht="17.1" hidden="false" customHeight="true" outlineLevel="0" collapsed="false">
      <c r="B1037" s="83"/>
      <c r="C1037" s="83"/>
      <c r="E1037" s="84"/>
      <c r="F1037" s="84"/>
      <c r="G1037" s="84"/>
      <c r="H1037" s="85"/>
      <c r="I1037" s="7"/>
    </row>
    <row r="1038" s="8" customFormat="true" ht="17.1" hidden="false" customHeight="true" outlineLevel="0" collapsed="false">
      <c r="B1038" s="83"/>
      <c r="C1038" s="83"/>
      <c r="E1038" s="84"/>
      <c r="F1038" s="84"/>
      <c r="G1038" s="84"/>
      <c r="H1038" s="85"/>
      <c r="I1038" s="7"/>
    </row>
    <row r="1039" s="8" customFormat="true" ht="17.1" hidden="false" customHeight="true" outlineLevel="0" collapsed="false">
      <c r="B1039" s="83"/>
      <c r="C1039" s="83"/>
      <c r="E1039" s="84"/>
      <c r="F1039" s="84"/>
      <c r="G1039" s="84"/>
      <c r="H1039" s="85"/>
      <c r="I1039" s="7"/>
    </row>
    <row r="1040" s="8" customFormat="true" ht="17.1" hidden="false" customHeight="true" outlineLevel="0" collapsed="false">
      <c r="B1040" s="83"/>
      <c r="C1040" s="83"/>
      <c r="E1040" s="84"/>
      <c r="F1040" s="84"/>
      <c r="G1040" s="84"/>
      <c r="H1040" s="85"/>
      <c r="I1040" s="7"/>
    </row>
    <row r="1041" s="8" customFormat="true" ht="17.1" hidden="false" customHeight="true" outlineLevel="0" collapsed="false">
      <c r="B1041" s="83"/>
      <c r="C1041" s="83"/>
      <c r="E1041" s="84"/>
      <c r="F1041" s="84"/>
      <c r="G1041" s="84"/>
      <c r="H1041" s="85"/>
      <c r="I1041" s="7"/>
    </row>
    <row r="1042" s="8" customFormat="true" ht="17.1" hidden="false" customHeight="true" outlineLevel="0" collapsed="false">
      <c r="B1042" s="83"/>
      <c r="C1042" s="83"/>
      <c r="E1042" s="84"/>
      <c r="F1042" s="84"/>
      <c r="G1042" s="84"/>
      <c r="H1042" s="85"/>
      <c r="I1042" s="7"/>
    </row>
    <row r="1043" s="8" customFormat="true" ht="17.1" hidden="false" customHeight="true" outlineLevel="0" collapsed="false">
      <c r="B1043" s="83"/>
      <c r="C1043" s="83"/>
      <c r="E1043" s="84"/>
      <c r="F1043" s="84"/>
      <c r="G1043" s="84"/>
      <c r="H1043" s="85"/>
      <c r="I1043" s="7"/>
    </row>
    <row r="1044" s="8" customFormat="true" ht="17.1" hidden="false" customHeight="true" outlineLevel="0" collapsed="false">
      <c r="B1044" s="83"/>
      <c r="C1044" s="83"/>
      <c r="E1044" s="84"/>
      <c r="F1044" s="84"/>
      <c r="G1044" s="84"/>
      <c r="H1044" s="85"/>
      <c r="I1044" s="7"/>
    </row>
    <row r="1045" s="8" customFormat="true" ht="17.1" hidden="false" customHeight="true" outlineLevel="0" collapsed="false">
      <c r="B1045" s="83"/>
      <c r="C1045" s="83"/>
      <c r="E1045" s="84"/>
      <c r="F1045" s="84"/>
      <c r="G1045" s="84"/>
      <c r="H1045" s="85"/>
      <c r="I1045" s="7"/>
    </row>
    <row r="1046" s="8" customFormat="true" ht="17.1" hidden="false" customHeight="true" outlineLevel="0" collapsed="false">
      <c r="B1046" s="83"/>
      <c r="C1046" s="83"/>
      <c r="E1046" s="84"/>
      <c r="F1046" s="84"/>
      <c r="G1046" s="84"/>
      <c r="H1046" s="85"/>
      <c r="I1046" s="7"/>
    </row>
    <row r="1047" s="8" customFormat="true" ht="17.1" hidden="false" customHeight="true" outlineLevel="0" collapsed="false">
      <c r="B1047" s="83"/>
      <c r="C1047" s="83"/>
      <c r="E1047" s="84"/>
      <c r="F1047" s="84"/>
      <c r="G1047" s="84"/>
      <c r="H1047" s="85"/>
      <c r="I1047" s="7"/>
    </row>
    <row r="1048" s="8" customFormat="true" ht="17.1" hidden="false" customHeight="true" outlineLevel="0" collapsed="false">
      <c r="B1048" s="83"/>
      <c r="C1048" s="83"/>
      <c r="E1048" s="84"/>
      <c r="F1048" s="84"/>
      <c r="G1048" s="84"/>
      <c r="H1048" s="85"/>
      <c r="I1048" s="7"/>
    </row>
    <row r="1049" s="8" customFormat="true" ht="17.1" hidden="false" customHeight="true" outlineLevel="0" collapsed="false">
      <c r="B1049" s="83"/>
      <c r="C1049" s="83"/>
      <c r="E1049" s="84"/>
      <c r="F1049" s="84"/>
      <c r="G1049" s="84"/>
      <c r="H1049" s="85"/>
      <c r="I1049" s="7"/>
    </row>
    <row r="1050" s="8" customFormat="true" ht="17.1" hidden="false" customHeight="true" outlineLevel="0" collapsed="false">
      <c r="B1050" s="83"/>
      <c r="C1050" s="83"/>
      <c r="E1050" s="84"/>
      <c r="F1050" s="84"/>
      <c r="G1050" s="84"/>
      <c r="H1050" s="85"/>
      <c r="I1050" s="7"/>
    </row>
    <row r="1051" s="8" customFormat="true" ht="17.1" hidden="false" customHeight="true" outlineLevel="0" collapsed="false">
      <c r="B1051" s="83"/>
      <c r="C1051" s="83"/>
      <c r="E1051" s="84"/>
      <c r="F1051" s="84"/>
      <c r="G1051" s="84"/>
      <c r="H1051" s="85"/>
      <c r="I1051" s="7"/>
    </row>
    <row r="1052" s="8" customFormat="true" ht="17.1" hidden="false" customHeight="true" outlineLevel="0" collapsed="false">
      <c r="B1052" s="83"/>
      <c r="C1052" s="83"/>
      <c r="E1052" s="84"/>
      <c r="F1052" s="84"/>
      <c r="G1052" s="84"/>
      <c r="H1052" s="85"/>
      <c r="I1052" s="7"/>
    </row>
    <row r="1053" s="8" customFormat="true" ht="17.1" hidden="false" customHeight="true" outlineLevel="0" collapsed="false">
      <c r="B1053" s="83"/>
      <c r="C1053" s="83"/>
      <c r="E1053" s="84"/>
      <c r="F1053" s="84"/>
      <c r="G1053" s="84"/>
      <c r="H1053" s="85"/>
      <c r="I1053" s="7"/>
    </row>
    <row r="1054" s="8" customFormat="true" ht="17.1" hidden="false" customHeight="true" outlineLevel="0" collapsed="false">
      <c r="B1054" s="83"/>
      <c r="C1054" s="83"/>
      <c r="E1054" s="84"/>
      <c r="F1054" s="84"/>
      <c r="G1054" s="84"/>
      <c r="H1054" s="85"/>
      <c r="I1054" s="7"/>
    </row>
    <row r="1055" s="8" customFormat="true" ht="17.1" hidden="false" customHeight="true" outlineLevel="0" collapsed="false">
      <c r="B1055" s="83"/>
      <c r="C1055" s="83"/>
      <c r="E1055" s="84"/>
      <c r="F1055" s="84"/>
      <c r="G1055" s="84"/>
      <c r="H1055" s="85"/>
      <c r="I1055" s="7"/>
    </row>
    <row r="1056" s="8" customFormat="true" ht="17.1" hidden="false" customHeight="true" outlineLevel="0" collapsed="false">
      <c r="B1056" s="83"/>
      <c r="C1056" s="83"/>
      <c r="E1056" s="84"/>
      <c r="F1056" s="84"/>
      <c r="G1056" s="84"/>
      <c r="H1056" s="85"/>
      <c r="I1056" s="7"/>
    </row>
    <row r="1057" s="8" customFormat="true" ht="17.1" hidden="false" customHeight="true" outlineLevel="0" collapsed="false">
      <c r="B1057" s="83"/>
      <c r="C1057" s="83"/>
      <c r="E1057" s="84"/>
      <c r="F1057" s="84"/>
      <c r="G1057" s="84"/>
      <c r="H1057" s="85"/>
      <c r="I1057" s="7"/>
    </row>
    <row r="1058" s="8" customFormat="true" ht="17.1" hidden="false" customHeight="true" outlineLevel="0" collapsed="false">
      <c r="B1058" s="83"/>
      <c r="C1058" s="83"/>
      <c r="E1058" s="84"/>
      <c r="F1058" s="84"/>
      <c r="G1058" s="84"/>
      <c r="H1058" s="85"/>
      <c r="I1058" s="7"/>
    </row>
    <row r="1059" s="8" customFormat="true" ht="17.1" hidden="false" customHeight="true" outlineLevel="0" collapsed="false">
      <c r="B1059" s="83"/>
      <c r="C1059" s="83"/>
      <c r="E1059" s="84"/>
      <c r="F1059" s="84"/>
      <c r="G1059" s="84"/>
      <c r="H1059" s="85"/>
      <c r="I1059" s="7"/>
    </row>
    <row r="1060" s="8" customFormat="true" ht="17.1" hidden="false" customHeight="true" outlineLevel="0" collapsed="false">
      <c r="B1060" s="83"/>
      <c r="C1060" s="83"/>
      <c r="E1060" s="84"/>
      <c r="F1060" s="84"/>
      <c r="G1060" s="84"/>
      <c r="H1060" s="85"/>
      <c r="I1060" s="7"/>
    </row>
    <row r="1061" s="8" customFormat="true" ht="17.1" hidden="false" customHeight="true" outlineLevel="0" collapsed="false">
      <c r="B1061" s="83"/>
      <c r="C1061" s="83"/>
      <c r="E1061" s="84"/>
      <c r="F1061" s="84"/>
      <c r="G1061" s="84"/>
      <c r="H1061" s="85"/>
      <c r="I1061" s="7"/>
    </row>
    <row r="1062" s="8" customFormat="true" ht="17.1" hidden="false" customHeight="true" outlineLevel="0" collapsed="false">
      <c r="B1062" s="83"/>
      <c r="C1062" s="83"/>
      <c r="E1062" s="84"/>
      <c r="F1062" s="84"/>
      <c r="G1062" s="84"/>
      <c r="H1062" s="85"/>
      <c r="I1062" s="7"/>
    </row>
    <row r="1063" s="8" customFormat="true" ht="17.1" hidden="false" customHeight="true" outlineLevel="0" collapsed="false">
      <c r="B1063" s="83"/>
      <c r="C1063" s="83"/>
      <c r="E1063" s="84"/>
      <c r="F1063" s="84"/>
      <c r="G1063" s="84"/>
      <c r="H1063" s="85"/>
      <c r="I1063" s="7"/>
    </row>
    <row r="1064" s="8" customFormat="true" ht="17.1" hidden="false" customHeight="true" outlineLevel="0" collapsed="false">
      <c r="B1064" s="83"/>
      <c r="C1064" s="83"/>
      <c r="E1064" s="84"/>
      <c r="F1064" s="84"/>
      <c r="G1064" s="84"/>
      <c r="H1064" s="85"/>
      <c r="I1064" s="7"/>
    </row>
    <row r="1065" s="8" customFormat="true" ht="17.1" hidden="false" customHeight="true" outlineLevel="0" collapsed="false">
      <c r="B1065" s="83"/>
      <c r="C1065" s="83"/>
      <c r="E1065" s="84"/>
      <c r="F1065" s="84"/>
      <c r="G1065" s="84"/>
      <c r="H1065" s="85"/>
      <c r="I1065" s="7"/>
    </row>
    <row r="1066" s="8" customFormat="true" ht="17.1" hidden="false" customHeight="true" outlineLevel="0" collapsed="false">
      <c r="B1066" s="83"/>
      <c r="C1066" s="83"/>
      <c r="E1066" s="84"/>
      <c r="F1066" s="84"/>
      <c r="G1066" s="84"/>
      <c r="H1066" s="85"/>
      <c r="I1066" s="7"/>
    </row>
    <row r="1067" s="8" customFormat="true" ht="17.1" hidden="false" customHeight="true" outlineLevel="0" collapsed="false">
      <c r="B1067" s="83"/>
      <c r="C1067" s="83"/>
      <c r="E1067" s="84"/>
      <c r="F1067" s="84"/>
      <c r="G1067" s="84"/>
      <c r="H1067" s="85"/>
      <c r="I1067" s="7"/>
    </row>
    <row r="1068" s="8" customFormat="true" ht="17.1" hidden="false" customHeight="true" outlineLevel="0" collapsed="false">
      <c r="B1068" s="83"/>
      <c r="C1068" s="83"/>
      <c r="E1068" s="84"/>
      <c r="F1068" s="84"/>
      <c r="G1068" s="84"/>
      <c r="H1068" s="85"/>
      <c r="I1068" s="7"/>
    </row>
    <row r="1069" s="8" customFormat="true" ht="17.1" hidden="false" customHeight="true" outlineLevel="0" collapsed="false">
      <c r="B1069" s="83"/>
      <c r="C1069" s="83"/>
      <c r="E1069" s="84"/>
      <c r="F1069" s="84"/>
      <c r="G1069" s="84"/>
      <c r="H1069" s="85"/>
      <c r="I1069" s="7"/>
    </row>
    <row r="1070" s="8" customFormat="true" ht="17.1" hidden="false" customHeight="true" outlineLevel="0" collapsed="false">
      <c r="B1070" s="83"/>
      <c r="C1070" s="83"/>
      <c r="E1070" s="84"/>
      <c r="F1070" s="84"/>
      <c r="G1070" s="84"/>
      <c r="H1070" s="85"/>
      <c r="I1070" s="7"/>
    </row>
    <row r="1071" s="8" customFormat="true" ht="17.1" hidden="false" customHeight="true" outlineLevel="0" collapsed="false">
      <c r="B1071" s="83"/>
      <c r="C1071" s="83"/>
      <c r="E1071" s="84"/>
      <c r="F1071" s="84"/>
      <c r="G1071" s="84"/>
      <c r="H1071" s="85"/>
      <c r="I1071" s="7"/>
    </row>
    <row r="1072" s="8" customFormat="true" ht="17.1" hidden="false" customHeight="true" outlineLevel="0" collapsed="false">
      <c r="B1072" s="83"/>
      <c r="C1072" s="83"/>
      <c r="E1072" s="84"/>
      <c r="F1072" s="84"/>
      <c r="G1072" s="84"/>
      <c r="H1072" s="85"/>
      <c r="I1072" s="7"/>
    </row>
    <row r="1073" s="8" customFormat="true" ht="17.1" hidden="false" customHeight="true" outlineLevel="0" collapsed="false">
      <c r="B1073" s="83"/>
      <c r="C1073" s="83"/>
      <c r="E1073" s="84"/>
      <c r="F1073" s="84"/>
      <c r="G1073" s="84"/>
      <c r="H1073" s="85"/>
      <c r="I1073" s="7"/>
    </row>
    <row r="1074" s="8" customFormat="true" ht="17.1" hidden="false" customHeight="true" outlineLevel="0" collapsed="false">
      <c r="B1074" s="83"/>
      <c r="C1074" s="83"/>
      <c r="E1074" s="84"/>
      <c r="F1074" s="84"/>
      <c r="G1074" s="84"/>
      <c r="H1074" s="85"/>
      <c r="I1074" s="7"/>
    </row>
    <row r="1075" s="8" customFormat="true" ht="17.1" hidden="false" customHeight="true" outlineLevel="0" collapsed="false">
      <c r="B1075" s="83"/>
      <c r="C1075" s="83"/>
      <c r="E1075" s="84"/>
      <c r="F1075" s="84"/>
      <c r="G1075" s="84"/>
      <c r="H1075" s="85"/>
      <c r="I1075" s="7"/>
    </row>
    <row r="1076" s="8" customFormat="true" ht="17.1" hidden="false" customHeight="true" outlineLevel="0" collapsed="false">
      <c r="B1076" s="83"/>
      <c r="C1076" s="83"/>
      <c r="E1076" s="84"/>
      <c r="F1076" s="84"/>
      <c r="G1076" s="84"/>
      <c r="H1076" s="85"/>
      <c r="I1076" s="7"/>
    </row>
    <row r="1077" s="8" customFormat="true" ht="17.1" hidden="false" customHeight="true" outlineLevel="0" collapsed="false">
      <c r="B1077" s="83"/>
      <c r="C1077" s="83"/>
      <c r="E1077" s="84"/>
      <c r="F1077" s="84"/>
      <c r="G1077" s="84"/>
      <c r="H1077" s="85"/>
      <c r="I1077" s="7"/>
    </row>
    <row r="1078" s="8" customFormat="true" ht="17.1" hidden="false" customHeight="true" outlineLevel="0" collapsed="false">
      <c r="B1078" s="83"/>
      <c r="C1078" s="83"/>
      <c r="E1078" s="84"/>
      <c r="F1078" s="84"/>
      <c r="G1078" s="84"/>
      <c r="H1078" s="85"/>
      <c r="I1078" s="7"/>
    </row>
    <row r="1079" s="8" customFormat="true" ht="17.1" hidden="false" customHeight="true" outlineLevel="0" collapsed="false">
      <c r="B1079" s="83"/>
      <c r="C1079" s="83"/>
      <c r="E1079" s="84"/>
      <c r="F1079" s="84"/>
      <c r="G1079" s="84"/>
      <c r="H1079" s="85"/>
      <c r="I1079" s="7"/>
    </row>
    <row r="1080" s="8" customFormat="true" ht="17.1" hidden="false" customHeight="true" outlineLevel="0" collapsed="false">
      <c r="B1080" s="83"/>
      <c r="C1080" s="83"/>
      <c r="E1080" s="84"/>
      <c r="F1080" s="84"/>
      <c r="G1080" s="84"/>
      <c r="H1080" s="85"/>
      <c r="I1080" s="7"/>
    </row>
    <row r="1081" s="8" customFormat="true" ht="17.1" hidden="false" customHeight="true" outlineLevel="0" collapsed="false">
      <c r="B1081" s="83"/>
      <c r="C1081" s="83"/>
      <c r="E1081" s="84"/>
      <c r="F1081" s="84"/>
      <c r="G1081" s="84"/>
      <c r="H1081" s="85"/>
      <c r="I1081" s="7"/>
    </row>
    <row r="1082" s="8" customFormat="true" ht="17.1" hidden="false" customHeight="true" outlineLevel="0" collapsed="false">
      <c r="B1082" s="83"/>
      <c r="C1082" s="83"/>
      <c r="E1082" s="84"/>
      <c r="F1082" s="84"/>
      <c r="G1082" s="84"/>
      <c r="H1082" s="85"/>
      <c r="I1082" s="7"/>
    </row>
    <row r="1083" s="8" customFormat="true" ht="17.1" hidden="false" customHeight="true" outlineLevel="0" collapsed="false">
      <c r="B1083" s="83"/>
      <c r="C1083" s="83"/>
      <c r="E1083" s="84"/>
      <c r="F1083" s="84"/>
      <c r="G1083" s="84"/>
      <c r="H1083" s="85"/>
      <c r="I1083" s="7"/>
    </row>
    <row r="1084" s="8" customFormat="true" ht="17.1" hidden="false" customHeight="true" outlineLevel="0" collapsed="false">
      <c r="B1084" s="83"/>
      <c r="C1084" s="83"/>
      <c r="E1084" s="84"/>
      <c r="F1084" s="84"/>
      <c r="G1084" s="84"/>
      <c r="H1084" s="85"/>
      <c r="I1084" s="7"/>
    </row>
    <row r="1085" s="8" customFormat="true" ht="17.1" hidden="false" customHeight="true" outlineLevel="0" collapsed="false">
      <c r="B1085" s="83"/>
      <c r="C1085" s="83"/>
      <c r="E1085" s="84"/>
      <c r="F1085" s="84"/>
      <c r="G1085" s="84"/>
      <c r="H1085" s="85"/>
      <c r="I1085" s="7"/>
    </row>
    <row r="1086" s="8" customFormat="true" ht="17.1" hidden="false" customHeight="true" outlineLevel="0" collapsed="false">
      <c r="B1086" s="83"/>
      <c r="C1086" s="83"/>
      <c r="E1086" s="84"/>
      <c r="F1086" s="84"/>
      <c r="G1086" s="84"/>
      <c r="H1086" s="85"/>
      <c r="I1086" s="7"/>
    </row>
    <row r="1087" s="8" customFormat="true" ht="17.1" hidden="false" customHeight="true" outlineLevel="0" collapsed="false">
      <c r="B1087" s="83"/>
      <c r="C1087" s="83"/>
      <c r="E1087" s="84"/>
      <c r="F1087" s="84"/>
      <c r="G1087" s="84"/>
      <c r="H1087" s="85"/>
      <c r="I1087" s="7"/>
    </row>
  </sheetData>
  <mergeCells count="15">
    <mergeCell ref="B1:H1"/>
    <mergeCell ref="A2:H2"/>
    <mergeCell ref="A3:A4"/>
    <mergeCell ref="B3:B4"/>
    <mergeCell ref="C4:H4"/>
    <mergeCell ref="I9:K9"/>
    <mergeCell ref="B49:H49"/>
    <mergeCell ref="B50:C50"/>
    <mergeCell ref="B63:H63"/>
    <mergeCell ref="B64:C64"/>
    <mergeCell ref="I69:K69"/>
    <mergeCell ref="B74:H74"/>
    <mergeCell ref="B75:C75"/>
    <mergeCell ref="B79:H79"/>
    <mergeCell ref="B80:C80"/>
  </mergeCells>
  <dataValidations count="2">
    <dataValidation allowBlank="true" error="Моля, посочете валиден e-mail адрес във формат: email@email.com" errorStyle="stop" errorTitle="Посочете валиден e-mail адрес!" operator="between" prompt="Моля, посочете основен e-mail адрес на лечебното заведение" promptTitle="E-mail на ЛЗ" showDropDown="false" showErrorMessage="true" showInputMessage="true" sqref="I47:I48" type="custom">
      <formula1>AND(FIND("@",I47),FIND(".",I47),ISERROR(FIND(" ",I47)))</formula1>
      <formula2>0</formula2>
    </dataValidation>
    <dataValidation allowBlank="true" errorStyle="stop" operator="between" prompt="Моля, посочете основен телефонен номер на лечебното заведение" promptTitle="Телефонен номер на ЛЗ" showDropDown="false" showErrorMessage="true" showInputMessage="true" sqref="H47:H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08333333333333" bottom="0.747916666666667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0.85"/>
    <col collapsed="false" customWidth="true" hidden="false" outlineLevel="0" max="3" min="3" style="86" width="34.85"/>
    <col collapsed="false" customWidth="true" hidden="false" outlineLevel="0" max="4" min="4" style="86" width="22.28"/>
    <col collapsed="false" customWidth="false" hidden="false" outlineLevel="0" max="257" min="5" style="86" width="9.14"/>
  </cols>
  <sheetData>
    <row r="1" customFormat="false" ht="12.75" hidden="false" customHeight="false" outlineLevel="0" collapsed="false">
      <c r="A1" s="8"/>
      <c r="B1" s="83"/>
      <c r="C1" s="84"/>
      <c r="D1" s="87"/>
      <c r="E1" s="88"/>
      <c r="F1" s="84"/>
      <c r="G1" s="8"/>
    </row>
    <row r="2" customFormat="false" ht="12.75" hidden="false" customHeight="false" outlineLevel="0" collapsed="false">
      <c r="A2" s="8"/>
      <c r="B2" s="83"/>
      <c r="C2" s="84"/>
      <c r="D2" s="89"/>
      <c r="E2" s="88"/>
      <c r="F2" s="84"/>
      <c r="G2" s="8"/>
    </row>
    <row r="3" customFormat="false" ht="60.75" hidden="false" customHeight="true" outlineLevel="0" collapsed="false">
      <c r="A3" s="8"/>
      <c r="B3" s="83"/>
      <c r="C3" s="84"/>
      <c r="D3" s="84"/>
      <c r="E3" s="88"/>
      <c r="F3" s="84"/>
      <c r="G3" s="8"/>
    </row>
    <row r="4" customFormat="false" ht="12.75" hidden="false" customHeight="false" outlineLevel="0" collapsed="false">
      <c r="A4" s="8"/>
      <c r="B4" s="83"/>
      <c r="C4" s="84"/>
      <c r="D4" s="84"/>
      <c r="E4" s="88"/>
      <c r="F4" s="84"/>
      <c r="G4" s="8"/>
    </row>
    <row r="5" customFormat="false" ht="12.75" hidden="false" customHeight="false" outlineLevel="0" collapsed="false">
      <c r="A5" s="8"/>
      <c r="B5" s="83"/>
      <c r="C5" s="84"/>
      <c r="D5" s="84"/>
      <c r="E5" s="88"/>
      <c r="F5" s="84"/>
      <c r="G5" s="8"/>
    </row>
    <row r="6" customFormat="false" ht="12.75" hidden="false" customHeight="false" outlineLevel="0" collapsed="false">
      <c r="A6" s="8"/>
      <c r="B6" s="83"/>
      <c r="C6" s="84"/>
      <c r="D6" s="84"/>
      <c r="E6" s="88"/>
      <c r="F6" s="84"/>
      <c r="G6" s="8"/>
    </row>
    <row r="7" customFormat="false" ht="12.75" hidden="false" customHeight="false" outlineLevel="0" collapsed="false">
      <c r="A7" s="8"/>
      <c r="B7" s="83"/>
      <c r="C7" s="84"/>
      <c r="D7" s="84"/>
      <c r="E7" s="88"/>
      <c r="F7" s="84"/>
      <c r="G7" s="8"/>
    </row>
    <row r="8" customFormat="false" ht="12.75" hidden="false" customHeight="false" outlineLevel="0" collapsed="false">
      <c r="A8" s="8"/>
      <c r="B8" s="83"/>
      <c r="C8" s="84"/>
      <c r="D8" s="84"/>
      <c r="E8" s="88"/>
      <c r="F8" s="84"/>
      <c r="G8" s="8"/>
    </row>
    <row r="9" customFormat="false" ht="12.75" hidden="false" customHeight="false" outlineLevel="0" collapsed="false">
      <c r="A9" s="8"/>
      <c r="B9" s="83"/>
      <c r="C9" s="84"/>
      <c r="D9" s="84"/>
      <c r="E9" s="88"/>
      <c r="F9" s="84"/>
      <c r="G9" s="8"/>
    </row>
    <row r="10" customFormat="false" ht="12.75" hidden="false" customHeight="false" outlineLevel="0" collapsed="false">
      <c r="A10" s="8"/>
      <c r="B10" s="83"/>
      <c r="C10" s="84"/>
      <c r="D10" s="84"/>
      <c r="E10" s="88"/>
      <c r="F10" s="84"/>
      <c r="G10" s="8"/>
    </row>
    <row r="11" customFormat="false" ht="12.75" hidden="false" customHeight="false" outlineLevel="0" collapsed="false">
      <c r="A11" s="8"/>
      <c r="B11" s="83"/>
      <c r="C11" s="84"/>
      <c r="D11" s="84"/>
      <c r="E11" s="88"/>
      <c r="F11" s="84"/>
      <c r="G11" s="8"/>
    </row>
    <row r="12" customFormat="false" ht="12.75" hidden="false" customHeight="false" outlineLevel="0" collapsed="false">
      <c r="A12" s="8"/>
      <c r="B12" s="83"/>
      <c r="C12" s="84"/>
      <c r="D12" s="84"/>
      <c r="E12" s="88"/>
      <c r="F12" s="84"/>
      <c r="G12" s="8"/>
    </row>
    <row r="13" customFormat="false" ht="12.75" hidden="false" customHeight="false" outlineLevel="0" collapsed="false">
      <c r="A13" s="8"/>
      <c r="B13" s="83"/>
      <c r="C13" s="84"/>
      <c r="D13" s="84"/>
      <c r="E13" s="88"/>
      <c r="F13" s="84"/>
      <c r="G13" s="8"/>
    </row>
    <row r="14" customFormat="false" ht="12.75" hidden="false" customHeight="false" outlineLevel="0" collapsed="false">
      <c r="A14" s="8"/>
      <c r="B14" s="83"/>
      <c r="C14" s="84"/>
      <c r="D14" s="84"/>
      <c r="E14" s="88"/>
      <c r="F14" s="84"/>
      <c r="G14" s="8"/>
    </row>
    <row r="15" customFormat="false" ht="12.75" hidden="false" customHeight="false" outlineLevel="0" collapsed="false">
      <c r="A15" s="8"/>
      <c r="B15" s="83"/>
      <c r="C15" s="84"/>
      <c r="D15" s="84"/>
      <c r="E15" s="88"/>
      <c r="F15" s="84"/>
      <c r="G15" s="8"/>
    </row>
    <row r="16" customFormat="false" ht="75.75" hidden="false" customHeight="true" outlineLevel="0" collapsed="false">
      <c r="A16" s="8"/>
      <c r="B16" s="83"/>
      <c r="C16" s="84"/>
      <c r="D16" s="84"/>
      <c r="E16" s="88"/>
      <c r="F16" s="84"/>
      <c r="G16" s="8"/>
    </row>
    <row r="17" customFormat="false" ht="12.75" hidden="false" customHeight="false" outlineLevel="0" collapsed="false">
      <c r="A17" s="8"/>
      <c r="B17" s="83"/>
      <c r="C17" s="84"/>
      <c r="D17" s="84"/>
      <c r="E17" s="88"/>
      <c r="F17" s="84"/>
      <c r="G17" s="8"/>
    </row>
    <row r="18" customFormat="false" ht="12.75" hidden="false" customHeight="false" outlineLevel="0" collapsed="false">
      <c r="A18" s="8"/>
      <c r="B18" s="83"/>
      <c r="C18" s="84"/>
      <c r="D18" s="84"/>
      <c r="E18" s="88"/>
      <c r="F18" s="84"/>
      <c r="G18" s="8"/>
    </row>
    <row r="19" customFormat="false" ht="63" hidden="false" customHeight="true" outlineLevel="0" collapsed="false">
      <c r="A19" s="8"/>
      <c r="B19" s="83"/>
      <c r="C19" s="84"/>
      <c r="D19" s="84"/>
      <c r="E19" s="88"/>
      <c r="F19" s="84"/>
      <c r="G19" s="8"/>
    </row>
    <row r="20" customFormat="false" ht="12.75" hidden="false" customHeight="false" outlineLevel="0" collapsed="false">
      <c r="A20" s="8"/>
      <c r="B20" s="83"/>
      <c r="C20" s="84"/>
      <c r="D20" s="84"/>
      <c r="E20" s="88"/>
      <c r="F20" s="84"/>
      <c r="G20" s="8"/>
    </row>
    <row r="21" customFormat="false" ht="12.75" hidden="false" customHeight="false" outlineLevel="0" collapsed="false">
      <c r="A21" s="8"/>
      <c r="B21" s="83"/>
      <c r="C21" s="84"/>
      <c r="D21" s="84"/>
      <c r="E21" s="88"/>
      <c r="F21" s="84"/>
      <c r="G21" s="8"/>
    </row>
    <row r="22" customFormat="false" ht="12.75" hidden="false" customHeight="false" outlineLevel="0" collapsed="false">
      <c r="A22" s="8"/>
      <c r="B22" s="83"/>
      <c r="C22" s="84"/>
      <c r="D22" s="84"/>
      <c r="E22" s="88"/>
      <c r="F22" s="84"/>
      <c r="G22" s="8"/>
    </row>
    <row r="23" customFormat="false" ht="12.75" hidden="false" customHeight="false" outlineLevel="0" collapsed="false">
      <c r="A23" s="8"/>
      <c r="B23" s="83"/>
      <c r="C23" s="84"/>
      <c r="D23" s="84"/>
      <c r="E23" s="88"/>
      <c r="F23" s="84"/>
      <c r="G23" s="8"/>
    </row>
    <row r="24" customFormat="false" ht="12.75" hidden="false" customHeight="false" outlineLevel="0" collapsed="false">
      <c r="A24" s="8"/>
      <c r="B24" s="83"/>
      <c r="C24" s="84"/>
      <c r="D24" s="84"/>
      <c r="E24" s="88"/>
      <c r="F24" s="84"/>
      <c r="G24" s="8"/>
    </row>
    <row r="25" customFormat="false" ht="12.75" hidden="false" customHeight="false" outlineLevel="0" collapsed="false">
      <c r="A25" s="8"/>
      <c r="B25" s="83"/>
      <c r="C25" s="84"/>
      <c r="D25" s="84"/>
      <c r="E25" s="88"/>
      <c r="F25" s="84"/>
      <c r="G25" s="8"/>
    </row>
    <row r="26" customFormat="false" ht="91.5" hidden="false" customHeight="true" outlineLevel="0" collapsed="false">
      <c r="A26" s="8"/>
      <c r="B26" s="83"/>
      <c r="C26" s="84"/>
      <c r="D26" s="84"/>
      <c r="E26" s="88"/>
      <c r="F26" s="84"/>
      <c r="G26" s="8"/>
    </row>
    <row r="27" customFormat="false" ht="12.75" hidden="false" customHeight="false" outlineLevel="0" collapsed="false">
      <c r="A27" s="8"/>
      <c r="B27" s="83"/>
      <c r="C27" s="84"/>
      <c r="D27" s="84"/>
      <c r="E27" s="88"/>
      <c r="F27" s="84"/>
      <c r="G27" s="8"/>
    </row>
    <row r="28" customFormat="false" ht="12.75" hidden="false" customHeight="false" outlineLevel="0" collapsed="false">
      <c r="A28" s="8"/>
      <c r="B28" s="83"/>
      <c r="C28" s="84"/>
      <c r="D28" s="84"/>
      <c r="E28" s="88"/>
      <c r="F28" s="84"/>
      <c r="G28" s="8"/>
    </row>
    <row r="29" customFormat="false" ht="12.75" hidden="false" customHeight="false" outlineLevel="0" collapsed="false">
      <c r="A29" s="8"/>
      <c r="B29" s="83"/>
      <c r="C29" s="84"/>
      <c r="D29" s="84"/>
      <c r="E29" s="88"/>
      <c r="F29" s="84"/>
      <c r="G29" s="8"/>
    </row>
    <row r="30" customFormat="false" ht="12.75" hidden="false" customHeight="false" outlineLevel="0" collapsed="false">
      <c r="A30" s="8"/>
      <c r="B30" s="83"/>
      <c r="C30" s="84"/>
      <c r="D30" s="84"/>
      <c r="E30" s="88"/>
      <c r="F30" s="84"/>
      <c r="G30" s="8"/>
    </row>
    <row r="31" customFormat="false" ht="12.75" hidden="false" customHeight="false" outlineLevel="0" collapsed="false">
      <c r="A31" s="8"/>
      <c r="B31" s="83"/>
      <c r="C31" s="84"/>
      <c r="D31" s="84"/>
      <c r="E31" s="88"/>
      <c r="F31" s="84"/>
      <c r="G31" s="8"/>
    </row>
    <row r="32" customFormat="false" ht="12.75" hidden="false" customHeight="false" outlineLevel="0" collapsed="false">
      <c r="A32" s="8"/>
      <c r="B32" s="83"/>
      <c r="C32" s="84"/>
      <c r="D32" s="84"/>
      <c r="E32" s="88"/>
      <c r="F32" s="84"/>
      <c r="G32" s="8"/>
    </row>
    <row r="33" customFormat="false" ht="12.75" hidden="false" customHeight="false" outlineLevel="0" collapsed="false">
      <c r="A33" s="8"/>
      <c r="B33" s="83"/>
      <c r="C33" s="84"/>
      <c r="D33" s="84"/>
      <c r="E33" s="88"/>
      <c r="F33" s="84"/>
      <c r="G33" s="8"/>
    </row>
    <row r="34" customFormat="false" ht="12.75" hidden="false" customHeight="false" outlineLevel="0" collapsed="false">
      <c r="A34" s="8"/>
      <c r="B34" s="83"/>
      <c r="C34" s="84"/>
      <c r="D34" s="84"/>
      <c r="E34" s="88"/>
      <c r="F34" s="84"/>
      <c r="G34" s="8"/>
    </row>
    <row r="35" customFormat="false" ht="12.75" hidden="false" customHeight="false" outlineLevel="0" collapsed="false">
      <c r="A35" s="8"/>
      <c r="B35" s="83"/>
      <c r="C35" s="84"/>
      <c r="D35" s="84"/>
      <c r="E35" s="88"/>
      <c r="F35" s="84"/>
      <c r="G35" s="8"/>
    </row>
    <row r="36" customFormat="false" ht="12.75" hidden="false" customHeight="false" outlineLevel="0" collapsed="false">
      <c r="A36" s="8"/>
      <c r="B36" s="83"/>
      <c r="C36" s="84"/>
      <c r="D36" s="84"/>
      <c r="E36" s="88"/>
      <c r="F36" s="84"/>
      <c r="G36" s="8"/>
    </row>
    <row r="37" customFormat="false" ht="12.75" hidden="false" customHeight="false" outlineLevel="0" collapsed="false">
      <c r="A37" s="8"/>
      <c r="B37" s="83"/>
      <c r="C37" s="84"/>
      <c r="D37" s="84"/>
      <c r="E37" s="88"/>
      <c r="F37" s="84"/>
      <c r="G37" s="8"/>
    </row>
    <row r="38" customFormat="false" ht="12.75" hidden="false" customHeight="false" outlineLevel="0" collapsed="false">
      <c r="A38" s="8"/>
      <c r="B38" s="83"/>
      <c r="C38" s="84"/>
      <c r="D38" s="84"/>
      <c r="E38" s="88"/>
      <c r="F38" s="84"/>
      <c r="G38" s="8"/>
    </row>
    <row r="39" customFormat="false" ht="12.75" hidden="false" customHeight="false" outlineLevel="0" collapsed="false">
      <c r="A39" s="8"/>
      <c r="B39" s="83"/>
      <c r="C39" s="84"/>
      <c r="D39" s="84"/>
      <c r="E39" s="90"/>
      <c r="F39" s="8"/>
      <c r="G39" s="8"/>
    </row>
    <row r="40" customFormat="false" ht="12.75" hidden="false" customHeight="false" outlineLevel="0" collapsed="false">
      <c r="A40" s="8"/>
      <c r="B40" s="83"/>
      <c r="C40" s="84"/>
      <c r="D40" s="84"/>
      <c r="E40" s="90"/>
      <c r="F40" s="8"/>
      <c r="G40" s="8"/>
    </row>
    <row r="41" customFormat="false" ht="12.75" hidden="false" customHeight="false" outlineLevel="0" collapsed="false">
      <c r="A41" s="8"/>
      <c r="B41" s="83"/>
      <c r="C41" s="84"/>
      <c r="D41" s="84"/>
      <c r="E41" s="90"/>
      <c r="F41" s="8"/>
      <c r="G41" s="8"/>
    </row>
    <row r="42" customFormat="false" ht="12.75" hidden="false" customHeight="false" outlineLevel="0" collapsed="false">
      <c r="A42" s="8"/>
      <c r="B42" s="83"/>
      <c r="C42" s="84"/>
      <c r="D42" s="84"/>
      <c r="E42" s="88"/>
      <c r="F42" s="84"/>
      <c r="G42" s="8"/>
    </row>
    <row r="43" customFormat="false" ht="12.75" hidden="false" customHeight="false" outlineLevel="0" collapsed="false">
      <c r="A43" s="8"/>
      <c r="B43" s="83"/>
      <c r="C43" s="84"/>
      <c r="D43" s="84"/>
      <c r="E43" s="88"/>
      <c r="F43" s="84"/>
      <c r="G43" s="8"/>
    </row>
    <row r="44" customFormat="false" ht="12.75" hidden="false" customHeight="false" outlineLevel="0" collapsed="false">
      <c r="A44" s="8"/>
      <c r="B44" s="83"/>
      <c r="C44" s="84"/>
      <c r="D44" s="84"/>
      <c r="E44" s="8"/>
      <c r="F44" s="8"/>
      <c r="G44" s="8"/>
    </row>
    <row r="45" customFormat="false" ht="12.75" hidden="false" customHeight="false" outlineLevel="0" collapsed="false">
      <c r="A45" s="8"/>
      <c r="B45" s="83"/>
      <c r="C45" s="84"/>
      <c r="D45" s="84"/>
      <c r="E45" s="88"/>
      <c r="F45" s="84"/>
      <c r="G45" s="8"/>
    </row>
    <row r="46" customFormat="false" ht="12.75" hidden="false" customHeight="false" outlineLevel="0" collapsed="false">
      <c r="A46" s="8"/>
      <c r="B46" s="8"/>
      <c r="C46" s="84"/>
      <c r="D46" s="84"/>
      <c r="E46" s="88"/>
      <c r="F46" s="84"/>
      <c r="G46" s="8"/>
    </row>
    <row r="47" customFormat="false" ht="12.75" hidden="false" customHeight="false" outlineLevel="0" collapsed="false">
      <c r="A47" s="8"/>
      <c r="B47" s="8"/>
      <c r="C47" s="84"/>
      <c r="D47" s="84"/>
      <c r="E47" s="88"/>
      <c r="F47" s="84"/>
      <c r="G47" s="8"/>
    </row>
    <row r="48" customFormat="false" ht="12.75" hidden="false" customHeight="false" outlineLevel="0" collapsed="false">
      <c r="A48" s="8"/>
      <c r="B48" s="8"/>
      <c r="C48" s="84"/>
      <c r="D48" s="84"/>
      <c r="E48" s="88"/>
      <c r="F48" s="84"/>
      <c r="G48" s="8"/>
    </row>
    <row r="49" customFormat="false" ht="12.75" hidden="false" customHeight="false" outlineLevel="0" collapsed="false">
      <c r="A49" s="8"/>
      <c r="B49" s="83"/>
      <c r="C49" s="84"/>
      <c r="D49" s="91"/>
      <c r="E49" s="88"/>
      <c r="F49" s="84"/>
      <c r="G49" s="8"/>
    </row>
    <row r="50" customFormat="false" ht="12.75" hidden="false" customHeight="false" outlineLevel="0" collapsed="false">
      <c r="A50" s="8"/>
      <c r="B50" s="83"/>
      <c r="C50" s="84"/>
      <c r="D50" s="91"/>
      <c r="E50" s="88"/>
      <c r="F50" s="84"/>
      <c r="G50" s="8"/>
    </row>
    <row r="51" customFormat="false" ht="12.75" hidden="false" customHeight="false" outlineLevel="0" collapsed="false">
      <c r="A51" s="8"/>
      <c r="B51" s="8"/>
      <c r="C51" s="8"/>
      <c r="D51" s="84"/>
      <c r="E51" s="88"/>
      <c r="F51" s="84"/>
      <c r="G51" s="8"/>
    </row>
    <row r="52" customFormat="false" ht="12.75" hidden="false" customHeight="false" outlineLevel="0" collapsed="false">
      <c r="A52" s="8"/>
      <c r="B52" s="83"/>
      <c r="C52" s="84"/>
      <c r="D52" s="84"/>
      <c r="E52" s="88"/>
      <c r="F52" s="84"/>
      <c r="G52" s="8"/>
    </row>
    <row r="53" customFormat="false" ht="12.75" hidden="false" customHeight="false" outlineLevel="0" collapsed="false">
      <c r="A53" s="8"/>
      <c r="B53" s="8"/>
      <c r="C53" s="8"/>
      <c r="D53" s="84"/>
      <c r="E53" s="84"/>
      <c r="F53" s="8"/>
      <c r="G53" s="8"/>
    </row>
    <row r="54" customFormat="false" ht="12.75" hidden="false" customHeight="false" outlineLevel="0" collapsed="false">
      <c r="A54" s="8"/>
      <c r="B54" s="83"/>
      <c r="C54" s="84"/>
      <c r="D54" s="84"/>
      <c r="E54" s="8"/>
      <c r="F54" s="8"/>
      <c r="G54" s="8"/>
    </row>
    <row r="55" customFormat="false" ht="12.75" hidden="false" customHeight="false" outlineLevel="0" collapsed="false">
      <c r="A55" s="8"/>
      <c r="B55" s="83"/>
      <c r="C55" s="84"/>
      <c r="D55" s="84"/>
      <c r="E55" s="8"/>
      <c r="F55" s="8"/>
      <c r="G55" s="8"/>
    </row>
    <row r="56" customFormat="false" ht="12.75" hidden="false" customHeight="false" outlineLevel="0" collapsed="false">
      <c r="A56" s="8"/>
      <c r="B56" s="83"/>
      <c r="C56" s="84"/>
      <c r="D56" s="84"/>
      <c r="E56" s="8"/>
      <c r="F56" s="8"/>
      <c r="G56" s="8"/>
    </row>
    <row r="57" customFormat="false" ht="12.75" hidden="false" customHeight="false" outlineLevel="0" collapsed="false">
      <c r="A57" s="8"/>
      <c r="B57" s="83"/>
      <c r="C57" s="84"/>
      <c r="D57" s="84"/>
      <c r="E57" s="8"/>
      <c r="F57" s="8"/>
      <c r="G57" s="8"/>
    </row>
    <row r="58" customFormat="false" ht="12.75" hidden="false" customHeight="false" outlineLevel="0" collapsed="false">
      <c r="A58" s="8"/>
      <c r="B58" s="83"/>
      <c r="C58" s="84"/>
      <c r="D58" s="84"/>
      <c r="E58" s="88"/>
      <c r="F58" s="84"/>
      <c r="G58" s="8"/>
    </row>
    <row r="59" customFormat="false" ht="12.75" hidden="false" customHeight="false" outlineLevel="0" collapsed="false">
      <c r="A59" s="8"/>
      <c r="B59" s="83"/>
      <c r="C59" s="84"/>
      <c r="D59" s="84"/>
      <c r="E59" s="88"/>
      <c r="F59" s="84"/>
      <c r="G59" s="8"/>
    </row>
    <row r="60" customFormat="false" ht="12.75" hidden="false" customHeight="false" outlineLevel="0" collapsed="false">
      <c r="A60" s="8"/>
      <c r="B60" s="83"/>
      <c r="C60" s="84"/>
      <c r="D60" s="84"/>
      <c r="E60" s="88"/>
      <c r="F60" s="84"/>
      <c r="G60" s="8"/>
    </row>
    <row r="61" customFormat="false" ht="12.75" hidden="false" customHeight="false" outlineLevel="0" collapsed="false">
      <c r="A61" s="8"/>
      <c r="B61" s="83"/>
      <c r="C61" s="8"/>
      <c r="D61" s="84"/>
      <c r="E61" s="88"/>
      <c r="F61" s="84"/>
      <c r="G61" s="8"/>
    </row>
    <row r="62" customFormat="false" ht="12.75" hidden="false" customHeight="false" outlineLevel="0" collapsed="false">
      <c r="A62" s="8"/>
      <c r="B62" s="83"/>
      <c r="C62" s="83"/>
      <c r="D62" s="84"/>
      <c r="E62" s="88"/>
      <c r="F62" s="84"/>
      <c r="G62" s="8"/>
    </row>
    <row r="63" customFormat="false" ht="12.75" hidden="false" customHeight="false" outlineLevel="0" collapsed="false">
      <c r="A63" s="8"/>
      <c r="B63" s="83"/>
      <c r="C63" s="83"/>
      <c r="D63" s="84"/>
      <c r="E63" s="88"/>
      <c r="F63" s="84"/>
      <c r="G63" s="8"/>
    </row>
    <row r="64" customFormat="false" ht="12.75" hidden="false" customHeight="false" outlineLevel="0" collapsed="false">
      <c r="A64" s="8"/>
      <c r="B64" s="8"/>
      <c r="C64" s="8"/>
      <c r="D64" s="84"/>
      <c r="E64" s="88"/>
      <c r="F64" s="84"/>
      <c r="G64" s="8"/>
    </row>
    <row r="65" customFormat="false" ht="12.75" hidden="false" customHeight="false" outlineLevel="0" collapsed="false">
      <c r="A65" s="8"/>
      <c r="B65" s="8"/>
      <c r="C65" s="84"/>
      <c r="D65" s="84"/>
      <c r="E65" s="88"/>
      <c r="F65" s="84"/>
      <c r="G65" s="8"/>
    </row>
    <row r="66" customFormat="false" ht="12.75" hidden="false" customHeight="false" outlineLevel="0" collapsed="false">
      <c r="A66" s="8"/>
      <c r="B66" s="8"/>
      <c r="C66" s="8"/>
      <c r="D66" s="84"/>
      <c r="E66" s="88"/>
      <c r="F66" s="84"/>
      <c r="G66" s="8"/>
    </row>
    <row r="67" customFormat="false" ht="12.75" hidden="false" customHeight="false" outlineLevel="0" collapsed="false">
      <c r="A67" s="8"/>
      <c r="B67" s="92"/>
      <c r="C67" s="93"/>
      <c r="D67" s="93"/>
      <c r="E67" s="88"/>
      <c r="F67" s="84"/>
      <c r="G67" s="8"/>
    </row>
    <row r="68" customFormat="false" ht="12.75" hidden="false" customHeight="false" outlineLevel="0" collapsed="false">
      <c r="A68" s="8"/>
      <c r="B68" s="83"/>
      <c r="C68" s="84"/>
      <c r="D68" s="84"/>
      <c r="E68" s="88"/>
      <c r="F68" s="84"/>
      <c r="G68" s="8"/>
    </row>
    <row r="69" customFormat="false" ht="12.75" hidden="false" customHeight="false" outlineLevel="0" collapsed="false">
      <c r="A69" s="8"/>
      <c r="B69" s="83"/>
      <c r="C69" s="84"/>
      <c r="D69" s="84"/>
      <c r="E69" s="88"/>
      <c r="F69" s="84"/>
      <c r="G69" s="8"/>
    </row>
    <row r="70" customFormat="false" ht="12.75" hidden="false" customHeight="false" outlineLevel="0" collapsed="false">
      <c r="A70" s="8"/>
      <c r="B70" s="83"/>
      <c r="C70" s="84"/>
      <c r="D70" s="84"/>
      <c r="E70" s="88"/>
      <c r="F70" s="84"/>
      <c r="G70" s="8"/>
    </row>
    <row r="71" customFormat="false" ht="12.75" hidden="false" customHeight="false" outlineLevel="0" collapsed="false">
      <c r="A71" s="8"/>
      <c r="B71" s="83"/>
      <c r="C71" s="84"/>
      <c r="D71" s="84"/>
      <c r="E71" s="88"/>
      <c r="F71" s="84"/>
      <c r="G71" s="8"/>
    </row>
    <row r="72" customFormat="false" ht="12.75" hidden="false" customHeight="true" outlineLevel="0" collapsed="false">
      <c r="A72" s="8"/>
      <c r="B72" s="83"/>
      <c r="C72" s="84"/>
      <c r="D72" s="84"/>
      <c r="E72" s="88"/>
      <c r="F72" s="84"/>
      <c r="G72" s="8"/>
    </row>
    <row r="73" customFormat="false" ht="12.75" hidden="false" customHeight="false" outlineLevel="0" collapsed="false">
      <c r="A73" s="8"/>
      <c r="B73" s="83"/>
      <c r="C73" s="84"/>
      <c r="D73" s="84"/>
      <c r="E73" s="88"/>
      <c r="F73" s="84"/>
      <c r="G73" s="8"/>
    </row>
    <row r="74" customFormat="false" ht="12.75" hidden="false" customHeight="true" outlineLevel="0" collapsed="false">
      <c r="A74" s="8"/>
      <c r="B74" s="83"/>
      <c r="C74" s="84"/>
      <c r="D74" s="84"/>
      <c r="E74" s="88"/>
      <c r="F74" s="84"/>
      <c r="G74" s="8"/>
    </row>
    <row r="75" customFormat="false" ht="12.75" hidden="false" customHeight="false" outlineLevel="0" collapsed="false">
      <c r="A75" s="8"/>
      <c r="B75" s="83"/>
      <c r="C75" s="84"/>
      <c r="D75" s="84"/>
      <c r="E75" s="88"/>
      <c r="F75" s="84"/>
      <c r="G75" s="8"/>
    </row>
    <row r="76" customFormat="false" ht="12.75" hidden="false" customHeight="false" outlineLevel="0" collapsed="false">
      <c r="A76" s="8"/>
      <c r="B76" s="83"/>
      <c r="C76" s="84"/>
      <c r="D76" s="84"/>
      <c r="E76" s="88"/>
      <c r="F76" s="84"/>
      <c r="G76" s="8"/>
    </row>
    <row r="77" customFormat="false" ht="12.75" hidden="false" customHeight="false" outlineLevel="0" collapsed="false">
      <c r="A77" s="8"/>
      <c r="B77" s="83"/>
      <c r="C77" s="84"/>
      <c r="D77" s="84"/>
      <c r="E77" s="88"/>
      <c r="F77" s="84"/>
      <c r="G77" s="8"/>
    </row>
    <row r="78" customFormat="false" ht="12.75" hidden="false" customHeight="false" outlineLevel="0" collapsed="false">
      <c r="A78" s="8"/>
      <c r="B78" s="83"/>
      <c r="C78" s="84"/>
      <c r="D78" s="84"/>
      <c r="E78" s="88"/>
      <c r="F78" s="84"/>
      <c r="G78" s="8"/>
    </row>
    <row r="79" customFormat="false" ht="12.75" hidden="false" customHeight="false" outlineLevel="0" collapsed="false">
      <c r="A79" s="8"/>
      <c r="B79" s="83"/>
      <c r="C79" s="84"/>
      <c r="D79" s="84"/>
      <c r="E79" s="88"/>
      <c r="F79" s="84"/>
      <c r="G79" s="8"/>
    </row>
    <row r="80" customFormat="false" ht="12.75" hidden="false" customHeight="false" outlineLevel="0" collapsed="false">
      <c r="A80" s="8"/>
      <c r="B80" s="83"/>
      <c r="C80" s="84"/>
      <c r="D80" s="84"/>
      <c r="E80" s="84"/>
      <c r="F80" s="84"/>
      <c r="G80" s="8"/>
    </row>
    <row r="81" customFormat="false" ht="12.75" hidden="false" customHeight="true" outlineLevel="0" collapsed="false">
      <c r="A81" s="8"/>
      <c r="B81" s="93"/>
      <c r="C81" s="84"/>
      <c r="D81" s="84"/>
      <c r="E81" s="94"/>
      <c r="F81" s="83"/>
      <c r="G81" s="83"/>
    </row>
    <row r="82" customFormat="false" ht="12.75" hidden="false" customHeight="false" outlineLevel="0" collapsed="false">
      <c r="A82" s="8"/>
      <c r="B82" s="95"/>
      <c r="C82" s="84"/>
      <c r="D82" s="84"/>
      <c r="E82" s="94"/>
      <c r="F82" s="83"/>
      <c r="G82" s="83"/>
    </row>
    <row r="83" customFormat="false" ht="12.75" hidden="false" customHeight="true" outlineLevel="0" collapsed="false">
      <c r="A83" s="8"/>
      <c r="B83" s="93"/>
      <c r="C83" s="84"/>
      <c r="D83" s="84"/>
      <c r="E83" s="83"/>
      <c r="F83" s="83"/>
      <c r="G83" s="83"/>
    </row>
    <row r="84" customFormat="false" ht="12.75" hidden="false" customHeight="false" outlineLevel="0" collapsed="false">
      <c r="A84" s="8"/>
      <c r="B84" s="83"/>
      <c r="C84" s="84"/>
      <c r="D84" s="91"/>
      <c r="E84" s="83"/>
      <c r="F84" s="83"/>
      <c r="G84" s="83"/>
    </row>
    <row r="85" customFormat="false" ht="12.75" hidden="false" customHeight="false" outlineLevel="0" collapsed="false">
      <c r="A85" s="8"/>
      <c r="B85" s="83"/>
      <c r="C85" s="84"/>
      <c r="D85" s="91"/>
      <c r="E85" s="8"/>
      <c r="F85" s="8"/>
      <c r="G85" s="8"/>
    </row>
    <row r="86" customFormat="false" ht="12.75" hidden="false" customHeight="false" outlineLevel="0" collapsed="false">
      <c r="A86" s="8"/>
      <c r="B86" s="83"/>
      <c r="C86" s="84"/>
      <c r="D86" s="91"/>
      <c r="E86" s="8"/>
      <c r="F86" s="8"/>
      <c r="G86" s="8"/>
    </row>
    <row r="87" customFormat="false" ht="12.75" hidden="false" customHeight="false" outlineLevel="0" collapsed="false">
      <c r="A87" s="8"/>
      <c r="B87" s="83"/>
      <c r="C87" s="84"/>
      <c r="D87" s="84"/>
      <c r="E87" s="8"/>
      <c r="F87" s="8"/>
      <c r="G87" s="8"/>
    </row>
    <row r="88" customFormat="false" ht="12.75" hidden="false" customHeight="false" outlineLevel="0" collapsed="false">
      <c r="A88" s="8"/>
      <c r="B88" s="83"/>
      <c r="C88" s="83"/>
      <c r="D88" s="83"/>
    </row>
    <row r="89" customFormat="false" ht="12.75" hidden="false" customHeight="false" outlineLevel="0" collapsed="false">
      <c r="A89" s="8"/>
      <c r="B89" s="83"/>
      <c r="C89" s="84"/>
      <c r="D89" s="84"/>
    </row>
    <row r="90" customFormat="false" ht="12.75" hidden="false" customHeight="false" outlineLevel="0" collapsed="false">
      <c r="A90" s="83"/>
      <c r="B90" s="83"/>
      <c r="C90" s="94"/>
      <c r="D90" s="96"/>
    </row>
    <row r="91" customFormat="false" ht="12.75" hidden="false" customHeight="false" outlineLevel="0" collapsed="false">
      <c r="A91" s="83"/>
      <c r="B91" s="83"/>
      <c r="C91" s="94"/>
      <c r="D91" s="96"/>
    </row>
    <row r="92" customFormat="false" ht="12.75" hidden="false" customHeight="false" outlineLevel="0" collapsed="false">
      <c r="A92" s="83"/>
      <c r="B92" s="83"/>
      <c r="C92" s="83"/>
      <c r="D92" s="94"/>
    </row>
    <row r="93" customFormat="false" ht="12.75" hidden="false" customHeight="false" outlineLevel="0" collapsed="false">
      <c r="A93" s="83"/>
      <c r="B93" s="83"/>
      <c r="C93" s="83"/>
      <c r="D93" s="94"/>
    </row>
    <row r="94" customFormat="false" ht="12.75" hidden="false" customHeight="false" outlineLevel="0" collapsed="false">
      <c r="A94" s="8"/>
      <c r="B94" s="83"/>
      <c r="C94" s="84"/>
      <c r="D94" s="84"/>
    </row>
    <row r="95" customFormat="false" ht="12.75" hidden="false" customHeight="false" outlineLevel="0" collapsed="false">
      <c r="A95" s="8"/>
      <c r="B95" s="83"/>
      <c r="C95" s="84"/>
      <c r="D95" s="84"/>
    </row>
  </sheetData>
  <mergeCells count="15">
    <mergeCell ref="E81:E82"/>
    <mergeCell ref="F81:F82"/>
    <mergeCell ref="G81:G82"/>
    <mergeCell ref="E83:E84"/>
    <mergeCell ref="F83:F84"/>
    <mergeCell ref="G83:G84"/>
    <mergeCell ref="C88:D88"/>
    <mergeCell ref="A90:A91"/>
    <mergeCell ref="B90:B91"/>
    <mergeCell ref="C90:C91"/>
    <mergeCell ref="D90:D91"/>
    <mergeCell ref="A92:A93"/>
    <mergeCell ref="B92:B93"/>
    <mergeCell ref="C92:C93"/>
    <mergeCell ref="D92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07:33Z</dcterms:created>
  <dc:creator>Hacko</dc:creator>
  <dc:description/>
  <dc:language>en-US</dc:language>
  <cp:lastModifiedBy>FIDANKA</cp:lastModifiedBy>
  <cp:lastPrinted>2024-02-16T06:27:29Z</cp:lastPrinted>
  <dcterms:modified xsi:type="dcterms:W3CDTF">2025-06-13T08:54:54Z</dcterms:modified>
  <cp:revision>0</cp:revision>
  <dc:subject/>
  <dc:title/>
</cp:coreProperties>
</file>